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Índice" sheetId="1" state="visible" r:id="rId2"/>
    <sheet name="Teclas Rápidas de EXCEL" sheetId="2" state="visible" r:id="rId3"/>
    <sheet name="Enlaces de Excel con W y PP" sheetId="3" state="visible" r:id="rId4"/>
    <sheet name="Fórmulas = Lo básico" sheetId="4" state="visible" r:id="rId5"/>
    <sheet name="Caso avanzado de Referencias" sheetId="5" state="visible" r:id="rId6"/>
    <sheet name="Funciones de Texto" sheetId="6" state="visible" r:id="rId7"/>
    <sheet name="Funciones de Fecha" sheetId="7" state="visible" r:id="rId8"/>
    <sheet name="Funciones Matemáticas" sheetId="8" state="visible" r:id="rId9"/>
    <sheet name="Funciones Estadísticas" sheetId="9" state="visible" r:id="rId10"/>
    <sheet name="Protección de Hojas" sheetId="10" state="visible" r:id="rId11"/>
    <sheet name="Gráficas" sheetId="11" state="visible" r:id="rId12"/>
    <sheet name="Uso de la VALIDACIÓN" sheetId="12" state="visible" r:id="rId13"/>
    <sheet name="Función de Texto en columnas" sheetId="13" state="visible" r:id="rId14"/>
    <sheet name="Definiciones elementales" sheetId="14" state="visible" r:id="rId15"/>
    <sheet name="Base Datos" sheetId="15" state="visible" r:id="rId16"/>
    <sheet name="Dibujos" sheetId="16" state="visible" r:id="rId17"/>
    <sheet name="Combinar celdas verticalmente" sheetId="17" state="hidden" r:id="rId18"/>
    <sheet name="Listado para el Mail Merge" sheetId="18" state="visible"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4" name="_xlnm.Print_Area" vbProcedure="false">'Caso avanzado de Referencias'!$A$1:$N$33</definedName>
    <definedName function="false" hidden="false" localSheetId="13" name="_xlnm.Print_Area" vbProcedure="false">'Definiciones elementales'!$A$1:$B$6</definedName>
    <definedName function="false" hidden="false" localSheetId="15" name="_xlnm.Print_Area" vbProcedure="false">Dibujos!$A$1:$M$33</definedName>
    <definedName function="false" hidden="false" localSheetId="2" name="_xlnm.Print_Area" vbProcedure="false">'Enlaces de Excel con W y PP'!$B$1:$C$26</definedName>
    <definedName function="false" hidden="false" localSheetId="12" name="_xlnm.Print_Area" vbProcedure="false">'Función de Texto en columnas'!$A$1:$H$29</definedName>
    <definedName function="false" hidden="false" localSheetId="5" name="_xlnm.Print_Area" vbProcedure="false">'Funciones de Texto'!$A$1:$K$20</definedName>
    <definedName function="false" hidden="false" localSheetId="8" name="_xlnm.Print_Area" vbProcedure="false">'Funciones Estadísticas'!$A$1:$H$35</definedName>
    <definedName function="false" hidden="false" localSheetId="7" name="_xlnm.Print_Area" vbProcedure="false">'Funciones Matemáticas'!$A$1:$J$36</definedName>
    <definedName function="false" hidden="true" localSheetId="7" name="_xlnm._FilterDatabase" vbProcedure="false">'Funciones Matemáticas'!$C$11:$D$35</definedName>
    <definedName function="false" hidden="false" localSheetId="10" name="_xlnm.Print_Area" vbProcedure="false">Gráficas!$A$1:$H$19</definedName>
    <definedName function="false" hidden="false" localSheetId="0" name="_xlnm.Print_Area" vbProcedure="false">Índice!$B$2:$F$27</definedName>
    <definedName function="false" hidden="false" name="Celdas_Protegidas" vbProcedure="false">#REF!,#REF!</definedName>
    <definedName function="false" hidden="false" name="Commission" vbProcedure="false">15%</definedName>
    <definedName function="false" hidden="false" name="Funciones_Estadísticas" vbProcedure="false">'Funciones Estadísticas'!$A$1:$C$10</definedName>
    <definedName function="false" hidden="false" name="Fórmulas_de_Fechas" vbProcedure="false">#REF!</definedName>
    <definedName function="false" hidden="false" name="Horario" vbProcedure="false">'[5]'!$A$2:$E$10</definedName>
    <definedName function="false" hidden="false" name="Jan" vbProcedure="false">#REF!</definedName>
    <definedName function="false" hidden="false" name="K" vbProcedure="false">#REF!</definedName>
    <definedName function="false" hidden="false" name="P" vbProcedure="false">#REF!</definedName>
    <definedName function="false" hidden="false" name="Po" vbProcedure="false">#REF!</definedName>
    <definedName function="false" hidden="false" name="Problema_de_VlookUp" vbProcedure="false">#REF!</definedName>
    <definedName function="false" hidden="false" name="Quantity" vbProcedure="false">#REF!</definedName>
    <definedName function="false" hidden="false" name="quarters" vbProcedure="false">#REF!</definedName>
    <definedName function="false" hidden="false" name="Rango_a_Proteger" vbProcedure="false">#REF!</definedName>
    <definedName function="false" hidden="false" name="Rango_para_Sólver" vbProcedure="false">#REF!</definedName>
    <definedName function="false" hidden="false" name="Súper_Data_Base" vbProcedure="false">#REF!</definedName>
    <definedName function="false" hidden="false" name="TablaClientes" vbProcedure="false">[2]BD_Ejemplo_Completo!$A$1:$G$1027</definedName>
    <definedName function="false" hidden="false" name="Validación" vbProcedure="false">#REF!</definedName>
    <definedName function="false" hidden="false" localSheetId="0" name="Excel_BuiltIn__FilterDatabase" vbProcedure="false">Índice!$B$3:$F$27</definedName>
    <definedName function="false" hidden="false" localSheetId="1" name="Excel_BuiltIn__FilterDatabase" vbProcedure="false">'Teclas Rápidas de EXCEL'!$A$1:$C$97</definedName>
    <definedName function="false" hidden="false" localSheetId="5" name="TablaClientes" vbProcedure="false">[1]BD_Ejemplo_Completo!$A$1:$G$1027</definedName>
    <definedName function="false" hidden="false" localSheetId="6" name="Excel_BuiltIn__FilterDatabase" vbProcedure="false">'Funciones de Fecha'!$E$8:$L$23</definedName>
    <definedName function="false" hidden="false" localSheetId="6" name="Fórmulas_de_Fechas" vbProcedure="false">'Funciones de Fecha'!$G$9:$L$23</definedName>
    <definedName function="false" hidden="false" localSheetId="6" name="Horario" vbProcedure="false">#REF!</definedName>
    <definedName function="false" hidden="false" localSheetId="7" name="Celdas_Protegidas" vbProcedure="false">'[4]Proteger hojas de trabajo'!$E$8:$O$19,'[4]Proteger hojas de trabajo'!$D$18:$D$19</definedName>
    <definedName function="false" hidden="false" localSheetId="7" name="Excel_BuiltIn_Criteria" vbProcedure="false">#REF!</definedName>
    <definedName function="false" hidden="false" localSheetId="7" name="Excel_BuiltIn_Extract" vbProcedure="false">#REF!</definedName>
    <definedName function="false" hidden="false" localSheetId="7" name="Funciones_Estadísticas" vbProcedure="false">#REF!</definedName>
    <definedName function="false" hidden="false" localSheetId="7" name="TablaClientes" vbProcedure="false">[3]BD_Ejemplo_Completo!$A$1:$G$1027</definedName>
    <definedName function="false" hidden="false" localSheetId="8" name="TablaClientes" vbProcedure="false">[1]BD_Ejemplo_Completo!$A$1:$G$1027</definedName>
    <definedName function="false" hidden="false" localSheetId="11" name="Celdas_Protegidas" vbProcedure="false">'[6]Proteger hojas de trabajo'!$E$8:$O$19,'[6]Proteger hojas de trabajo'!$D$18:$D$19</definedName>
    <definedName function="false" hidden="false" localSheetId="11" name="Validación" vbProcedure="false">'Uso de la VALIDACIÓN'!$C$1:$D$11</definedName>
    <definedName function="false" hidden="false" localSheetId="12" name="Excel_BuiltIn__FilterDatabase" vbProcedure="false">'Función de Texto en columnas'!$A$1:$E$801</definedName>
    <definedName function="false" hidden="false" localSheetId="14" name="Excel_BuiltIn__FilterDatabase" vbProcedure="false">'Base Datos'!$A$1:$H$663</definedName>
    <definedName function="false" hidden="false" localSheetId="14" name="Súper_Data_Base" vbProcedure="false">'Base Datos'!$C$1:$H$663</definedName>
    <definedName function="false" hidden="false" localSheetId="16" name="TablaClientes" vbProcedure="false">'[7]Para los autofiltros'!$A$1:$G$1027</definedName>
    <definedName function="false" hidden="false" localSheetId="17" name="Excel_BuiltIn__FilterDatabase" vbProcedure="false">'Listado para el Mail Merge'!$B$5:$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1243">
  <si>
    <t xml:space="preserve">Master en Excel - Nivel Medio</t>
  </si>
  <si>
    <t xml:space="preserve">NIVEL</t>
  </si>
  <si>
    <t xml:space="preserve">Objetivos Específicos</t>
  </si>
  <si>
    <t xml:space="preserve">Unidades (y Actividades presenciales)</t>
  </si>
  <si>
    <t xml:space="preserve">Tema</t>
  </si>
  <si>
    <t xml:space="preserve">Minutos</t>
  </si>
  <si>
    <t xml:space="preserve">MEDIO</t>
  </si>
  <si>
    <t xml:space="preserve">Herramientas Básicas de Productividad</t>
  </si>
  <si>
    <t xml:space="preserve">Barra de Estado</t>
  </si>
  <si>
    <r>
      <rPr>
        <sz val="11"/>
        <rFont val="Arial"/>
        <family val="2"/>
      </rPr>
      <t xml:space="preserve">Barra de Estado para resultados inmediatos y el Botón de Format Painter </t>
    </r>
    <r>
      <rPr>
        <b val="true"/>
        <sz val="11"/>
        <color rgb="FFFF0000"/>
        <rFont val="Arial"/>
        <family val="2"/>
      </rPr>
      <t xml:space="preserve">(OPCIONAL)</t>
    </r>
  </si>
  <si>
    <t xml:space="preserve">Enlaces de Excel con otros Programas</t>
  </si>
  <si>
    <t xml:space="preserve">Enlazar una página de Excel con WORD y con POWER POINT. (Con actualización automática).</t>
  </si>
  <si>
    <t xml:space="preserve">Enseñar al estudiante cómo puede utilizar el Excel como Hoja de Cálculo</t>
  </si>
  <si>
    <t xml:space="preserve">Fórmulas Básicas</t>
  </si>
  <si>
    <t xml:space="preserve">Crear una Fórmula básica e introducción a las Referencias Relativas y Absolutas</t>
  </si>
  <si>
    <t xml:space="preserve">Caso avanzado de Referencias Relativas y Absolutas</t>
  </si>
  <si>
    <t xml:space="preserve">Usar Formato Condicional</t>
  </si>
  <si>
    <t xml:space="preserve">Fórmulas integradas</t>
  </si>
  <si>
    <t xml:space="preserve">Usar la Paleta Fórmula (fx) en general y obtener ayuda.</t>
  </si>
  <si>
    <t xml:space="preserve">Fórmulas de FECHA</t>
  </si>
  <si>
    <t xml:space="preserve">Funciones de TEXTO</t>
  </si>
  <si>
    <t xml:space="preserve">Funciones MATEMÁTICAS (Subtotales, Sumar.Si, etc.)</t>
  </si>
  <si>
    <t xml:space="preserve">Funciones ESTADÍSTICAS</t>
  </si>
  <si>
    <r>
      <rPr>
        <b val="true"/>
        <sz val="12"/>
        <rFont val="Arial"/>
        <family val="2"/>
      </rPr>
      <t xml:space="preserve">Señalar al estudiante los errores más comunes que cometen las personas al
</t>
    </r>
    <r>
      <rPr>
        <b val="true"/>
        <u val="single"/>
        <sz val="12"/>
        <color rgb="FFFF0000"/>
        <rFont val="Arial"/>
        <family val="2"/>
      </rPr>
      <t xml:space="preserve">SUB-UTILIZAR 
</t>
    </r>
    <r>
      <rPr>
        <b val="true"/>
        <sz val="12"/>
        <rFont val="Arial"/>
        <family val="2"/>
      </rPr>
      <t xml:space="preserve">un libro de EXCEL y enseñarle utilizar esta herramienta como </t>
    </r>
    <r>
      <rPr>
        <b val="true"/>
        <u val="single"/>
        <sz val="12"/>
        <color rgb="FF0000FF"/>
        <rFont val="Arial"/>
        <family val="2"/>
      </rPr>
      <t xml:space="preserve">BASE DE DATOS</t>
    </r>
  </si>
  <si>
    <t xml:space="preserve">Lo escencial de una bases de datos</t>
  </si>
  <si>
    <t xml:space="preserve">Definiciones prácticas de Campo, Valores de Campo,  Registro, Tabla y Base de Base de Datos</t>
  </si>
  <si>
    <t xml:space="preserve">Los cinco PK2 al utilizar Excel como una base de datos</t>
  </si>
  <si>
    <t xml:space="preserve">I. Abusar de las pestañas</t>
  </si>
  <si>
    <t xml:space="preserve">II. Separar información en varios cuadros</t>
  </si>
  <si>
    <t xml:space="preserve">III. Insertar espacios en blanco y cómo eliminarlos con los autofiltros</t>
  </si>
  <si>
    <t xml:space="preserve">IV. Combinar celdas de forma vertical</t>
  </si>
  <si>
    <t xml:space="preserve">V. Inconsistencia en la base de datos</t>
  </si>
  <si>
    <t xml:space="preserve">Manejos elementales de una base de datos</t>
  </si>
  <si>
    <t xml:space="preserve">Aplicación COMPLETA de Auto filtros y Filtro AVANZADO</t>
  </si>
  <si>
    <t xml:space="preserve">Utilizar la Validación de Datos</t>
  </si>
  <si>
    <t xml:space="preserve">Ordenar una base de datos</t>
  </si>
  <si>
    <t xml:space="preserve">Agrupar y desagrupar Columnas y Filas;  Función de Texto en columnas.</t>
  </si>
  <si>
    <t xml:space="preserve">Enseñar algunas herramientas avanzadas de  productividad</t>
  </si>
  <si>
    <t xml:space="preserve">Proteger una hoja de cálculo</t>
  </si>
  <si>
    <t xml:space="preserve">Proteger Libros, Celdas y fórmulas con y sin contraseña.</t>
  </si>
  <si>
    <t xml:space="preserve">Dibujos y Gráficos</t>
  </si>
  <si>
    <t xml:space="preserve">Dibujar e Insertar Objetos.</t>
  </si>
  <si>
    <t xml:space="preserve">Utilizar el “Chart Wizard”. (Asistente para Gráficas)</t>
  </si>
  <si>
    <t xml:space="preserve">Valores agregados</t>
  </si>
  <si>
    <t xml:space="preserve">Utilización del MAIL MERGE para cartas y contratos. (Para ilustrar).</t>
  </si>
  <si>
    <r>
      <rPr>
        <b val="true"/>
        <sz val="14"/>
        <rFont val="Arial"/>
        <family val="2"/>
      </rPr>
      <t xml:space="preserve">N</t>
    </r>
    <r>
      <rPr>
        <b val="true"/>
        <vertAlign val="superscript"/>
        <sz val="14"/>
        <rFont val="Arial"/>
        <family val="2"/>
      </rPr>
      <t xml:space="preserve">o</t>
    </r>
  </si>
  <si>
    <t xml:space="preserve">Teclas</t>
  </si>
  <si>
    <t xml:space="preserve">Resultados</t>
  </si>
  <si>
    <t xml:space="preserve">Regresar</t>
  </si>
  <si>
    <t xml:space="preserve">AV PÁG</t>
  </si>
  <si>
    <t xml:space="preserve">Desplazarse una pantalla hacia abajo</t>
  </si>
  <si>
    <t xml:space="preserve">RE PÁG</t>
  </si>
  <si>
    <t xml:space="preserve">Desplazarse una pantalla hacia arriba</t>
  </si>
  <si>
    <t xml:space="preserve">CTRL+ CURSOR (o tecla de dirección)</t>
  </si>
  <si>
    <t xml:space="preserve">Ir hasta el extremo de la región de datos actual o Ir hasta la última celda que contienen data</t>
  </si>
  <si>
    <t xml:space="preserve">CTRL+MAYÚS+CURSOR (o tecla de dirección)</t>
  </si>
  <si>
    <t xml:space="preserve">Seleccionar todas las celdas que contienen data</t>
  </si>
  <si>
    <t xml:space="preserve">CTRL+MOUSE (Click)</t>
  </si>
  <si>
    <t xml:space="preserve">Seleccionar celdas no adyacentes</t>
  </si>
  <si>
    <t xml:space="preserve">MAYÚS+MOUSE (Click)</t>
  </si>
  <si>
    <t xml:space="preserve">Seleccionar grupos de celdas</t>
  </si>
  <si>
    <t xml:space="preserve">CTRL + C</t>
  </si>
  <si>
    <t xml:space="preserve">Copiar</t>
  </si>
  <si>
    <t xml:space="preserve">CTRL + V</t>
  </si>
  <si>
    <t xml:space="preserve">Pegar</t>
  </si>
  <si>
    <t xml:space="preserve">CTRL + X</t>
  </si>
  <si>
    <t xml:space="preserve">Cortar</t>
  </si>
  <si>
    <t xml:space="preserve">CTRL + Z</t>
  </si>
  <si>
    <t xml:space="preserve">Deshacer la última acción</t>
  </si>
  <si>
    <t xml:space="preserve">CTRL + Y</t>
  </si>
  <si>
    <t xml:space="preserve">Rehacer la última acción</t>
  </si>
  <si>
    <t xml:space="preserve">CTRL+AV PÁG</t>
  </si>
  <si>
    <t xml:space="preserve">Ir a la siguiente hoja del libro</t>
  </si>
  <si>
    <t xml:space="preserve">CTRL+RE PÁG</t>
  </si>
  <si>
    <t xml:space="preserve">Ir a la hoja anterior del libro</t>
  </si>
  <si>
    <t xml:space="preserve">CTRL + G o CTRL + S (Si es una versión en inglés)</t>
  </si>
  <si>
    <t xml:space="preserve">Grabar el archivoa actual</t>
  </si>
  <si>
    <t xml:space="preserve">CTRL + B o CTRL + F (Si es una versión en inglés) o MAYÚS+F5</t>
  </si>
  <si>
    <t xml:space="preserve">Mostrar "La Caja de Diálogo" Buscar</t>
  </si>
  <si>
    <t xml:space="preserve">MAYÚS+F11
o ALT+MAYÚS+F1</t>
  </si>
  <si>
    <t xml:space="preserve">Insertar una nueva hoja de cálculo</t>
  </si>
  <si>
    <t xml:space="preserve">CTRL + P</t>
  </si>
  <si>
    <t xml:space="preserve">Imprimir</t>
  </si>
  <si>
    <t xml:space="preserve">CTRL + RUEDITA DEL MOUSE</t>
  </si>
  <si>
    <t xml:space="preserve">Aumentar o disminuir el tamaño visual de la hoja de Cálculo</t>
  </si>
  <si>
    <t xml:space="preserve">MAYÚS+F4</t>
  </si>
  <si>
    <t xml:space="preserve">Repetir la última acción de Buscar (igual a Buscar siguiente)</t>
  </si>
  <si>
    <t xml:space="preserve">CTRL + U</t>
  </si>
  <si>
    <t xml:space="preserve">Nuevo libro de trabajo</t>
  </si>
  <si>
    <t xml:space="preserve">CTRL + A</t>
  </si>
  <si>
    <t xml:space="preserve">Abrir un libro de trabajo existente</t>
  </si>
  <si>
    <t xml:space="preserve">CTRL + L</t>
  </si>
  <si>
    <t xml:space="preserve">Reemplazar</t>
  </si>
  <si>
    <t xml:space="preserve">CTRL + I</t>
  </si>
  <si>
    <t xml:space="preserve">Ir a...</t>
  </si>
  <si>
    <t xml:space="preserve">CTRL + Alt + K</t>
  </si>
  <si>
    <t xml:space="preserve">Insertar Hipervínculo</t>
  </si>
  <si>
    <t xml:space="preserve">CTRL + 1</t>
  </si>
  <si>
    <t xml:space="preserve">Formato de celdas</t>
  </si>
  <si>
    <t xml:space="preserve">F7</t>
  </si>
  <si>
    <t xml:space="preserve">Ortografía</t>
  </si>
  <si>
    <t xml:space="preserve">F1</t>
  </si>
  <si>
    <t xml:space="preserve">Ayuda de Microsoft Excell</t>
  </si>
  <si>
    <t xml:space="preserve">Mayús + F1</t>
  </si>
  <si>
    <t xml:space="preserve">¿Qué es esto?</t>
  </si>
  <si>
    <t xml:space="preserve">INICIO</t>
  </si>
  <si>
    <t xml:space="preserve">Ir hasta el comienzo de una fila</t>
  </si>
  <si>
    <t xml:space="preserve">CTRL+INICIO </t>
  </si>
  <si>
    <t xml:space="preserve">Ir hasta el comienzo de una hoja de cálculo</t>
  </si>
  <si>
    <t xml:space="preserve">CTRL+FIN</t>
  </si>
  <si>
    <t xml:space="preserve">Ir a la última celda de la hoja de cálculo</t>
  </si>
  <si>
    <t xml:space="preserve">ALT+AV PÁG</t>
  </si>
  <si>
    <t xml:space="preserve">Desplazarse una pantalla hacia la derecha</t>
  </si>
  <si>
    <t xml:space="preserve">ALT+RE PÁG</t>
  </si>
  <si>
    <t xml:space="preserve">Desplazarse una pantalla hacia la izquierda</t>
  </si>
  <si>
    <t xml:space="preserve">CTRL+F6 o CTRL+TAB</t>
  </si>
  <si>
    <t xml:space="preserve">Ir al siguiente libro o a la siguiente ventana</t>
  </si>
  <si>
    <t xml:space="preserve">CTRL+MAYÚS+F6
o CTRL+MAYÚS+TAB</t>
  </si>
  <si>
    <t xml:space="preserve">Ir al libro o a la ventana anterior</t>
  </si>
  <si>
    <t xml:space="preserve">F6</t>
  </si>
  <si>
    <t xml:space="preserve">Mover al siguiente panel de un libro que se ha dividido</t>
  </si>
  <si>
    <t xml:space="preserve">MAYÚS+F6</t>
  </si>
  <si>
    <t xml:space="preserve">Mover al anterior panel de un libro que se ha dividido</t>
  </si>
  <si>
    <t xml:space="preserve">CTRL+RETROCESO</t>
  </si>
  <si>
    <t xml:space="preserve">Desplazarse para ver la celda activa</t>
  </si>
  <si>
    <t xml:space="preserve">F5</t>
  </si>
  <si>
    <t xml:space="preserve">Mostrar el cuadro de diálogo Ir a</t>
  </si>
  <si>
    <t xml:space="preserve">TAB</t>
  </si>
  <si>
    <t xml:space="preserve">Desplazarse entre celdas desbloqueadas en una hoja de cálculo protegida</t>
  </si>
  <si>
    <t xml:space="preserve">F11 o ALT+F1</t>
  </si>
  <si>
    <t xml:space="preserve">Crear un gráfico que utilice el rango actual</t>
  </si>
  <si>
    <t xml:space="preserve">ALT+F8</t>
  </si>
  <si>
    <t xml:space="preserve">Mostrar el cuadro de diálogo Macro</t>
  </si>
  <si>
    <t xml:space="preserve">ALT+F11</t>
  </si>
  <si>
    <t xml:space="preserve">Mostrar el Editor de Visual Basic</t>
  </si>
  <si>
    <t xml:space="preserve">CTRL+F11</t>
  </si>
  <si>
    <t xml:space="preserve">Insertar una hoja de macros de Microsoft Excel 4.0</t>
  </si>
  <si>
    <t xml:space="preserve">MAYÚS+CTRL+AV PÁG</t>
  </si>
  <si>
    <t xml:space="preserve">Seleccionar la hoja actual y la hoja siguiente del libro</t>
  </si>
  <si>
    <t xml:space="preserve">MAYÚS+CTRL+RE PÁG</t>
  </si>
  <si>
    <t xml:space="preserve">Seleccionar la hoja actual y la hoja anterior del libro</t>
  </si>
  <si>
    <t xml:space="preserve">ENTRAR</t>
  </si>
  <si>
    <t xml:space="preserve">Completar una entrada de celda e ir hacia abajo en la selección</t>
  </si>
  <si>
    <t xml:space="preserve">ALT+ENTRAR </t>
  </si>
  <si>
    <t xml:space="preserve">Comenzar una nueva línea en la misma celda</t>
  </si>
  <si>
    <t xml:space="preserve">CTRL+ENTRAR</t>
  </si>
  <si>
    <t xml:space="preserve">Rellenar el rango de celdas seleccionado con la entrada actual</t>
  </si>
  <si>
    <t xml:space="preserve">MAYÚS+ENTRAR</t>
  </si>
  <si>
    <t xml:space="preserve">Completar una entrada de celda e ir hacia la derecha en la selección</t>
  </si>
  <si>
    <t xml:space="preserve">MAYÚS+TAB</t>
  </si>
  <si>
    <t xml:space="preserve">Completar una entrada de celda e ir hacia la izquierda en la selección</t>
  </si>
  <si>
    <t xml:space="preserve">ESC</t>
  </si>
  <si>
    <t xml:space="preserve">Cancelar una entrada de celda selección</t>
  </si>
  <si>
    <t xml:space="preserve">CTRL+SUPR</t>
  </si>
  <si>
    <t xml:space="preserve">Eliminar texto hasta el final de la línea</t>
  </si>
  <si>
    <t xml:space="preserve">Ir al comienzo de la línea</t>
  </si>
  <si>
    <t xml:space="preserve">F4 o CTRL+Y</t>
  </si>
  <si>
    <t xml:space="preserve">Repetir la última acción</t>
  </si>
  <si>
    <t xml:space="preserve">MAYÚS+F2</t>
  </si>
  <si>
    <t xml:space="preserve">Modificar un comentario de celda</t>
  </si>
  <si>
    <t xml:space="preserve">CTRL+MAYÚS+F3</t>
  </si>
  <si>
    <t xml:space="preserve">Crear nombres a partir de rótulos de fila y columna</t>
  </si>
  <si>
    <t xml:space="preserve">CTRL+J</t>
  </si>
  <si>
    <t xml:space="preserve">Rellenar hacia abajo</t>
  </si>
  <si>
    <t xml:space="preserve">CTRL+D</t>
  </si>
  <si>
    <t xml:space="preserve">Rellenar hacia la derecha</t>
  </si>
  <si>
    <t xml:space="preserve">CTRL+F3</t>
  </si>
  <si>
    <t xml:space="preserve">Definir un nombre</t>
  </si>
  <si>
    <t xml:space="preserve">ALT+' (apóstrofo)</t>
  </si>
  <si>
    <t xml:space="preserve">Mostrar el cuadro de diálogo Estilo</t>
  </si>
  <si>
    <t xml:space="preserve">CTRL+1</t>
  </si>
  <si>
    <t xml:space="preserve">Mostrar el cuadro de diálogo Formato de celdas</t>
  </si>
  <si>
    <t xml:space="preserve">CTRL+E</t>
  </si>
  <si>
    <t xml:space="preserve">Aplicar el formato de número General</t>
  </si>
  <si>
    <t xml:space="preserve">CTRL+MAYÚS+$</t>
  </si>
  <si>
    <t xml:space="preserve">Aplicar el formato Moneda con dos decimales</t>
  </si>
  <si>
    <t xml:space="preserve">CTRL+MAYÚS+%</t>
  </si>
  <si>
    <t xml:space="preserve">Aplicar el formato Porcentaje sin decimales</t>
  </si>
  <si>
    <t xml:space="preserve">CTRL+MAYÚS+^</t>
  </si>
  <si>
    <t xml:space="preserve">Aplicar el formato numérico Exponencial con dos decimales</t>
  </si>
  <si>
    <t xml:space="preserve">CTRL+MAYÚS+#</t>
  </si>
  <si>
    <t xml:space="preserve">Aplicar el formato Fecha con el día, mes y año</t>
  </si>
  <si>
    <t xml:space="preserve">CTRL+MAYÚS+@</t>
  </si>
  <si>
    <t xml:space="preserve">Aplicar el formato Hora con la hora y minutos e indicar a.m. o p.m.</t>
  </si>
  <si>
    <t xml:space="preserve">CTRL+MAYÚS+&amp;</t>
  </si>
  <si>
    <t xml:space="preserve">Aplicar un borde</t>
  </si>
  <si>
    <t xml:space="preserve">CTRL+MAYÚS+_</t>
  </si>
  <si>
    <t xml:space="preserve">Quitar los contornos</t>
  </si>
  <si>
    <t xml:space="preserve">CTRL+N</t>
  </si>
  <si>
    <t xml:space="preserve">Aplicar o quitar el formato de negrita</t>
  </si>
  <si>
    <t xml:space="preserve">CTRL+K</t>
  </si>
  <si>
    <t xml:space="preserve">Aplicar o quitar el formato de cursiva</t>
  </si>
  <si>
    <t xml:space="preserve">CTRL+S</t>
  </si>
  <si>
    <t xml:space="preserve">Aplicar o quitar el formato de subrayado</t>
  </si>
  <si>
    <t xml:space="preserve">CTRL+5</t>
  </si>
  <si>
    <t xml:space="preserve">Aplicar o quitar el formato de tachado</t>
  </si>
  <si>
    <t xml:space="preserve">CTRL+9</t>
  </si>
  <si>
    <t xml:space="preserve">Ocultar filas</t>
  </si>
  <si>
    <t xml:space="preserve">CTRL+MAYÚS+( (paréntesis de apertura)</t>
  </si>
  <si>
    <t xml:space="preserve">Mostrar filas</t>
  </si>
  <si>
    <t xml:space="preserve">CTRL+0 (cero)</t>
  </si>
  <si>
    <t xml:space="preserve">Ocultar columnas</t>
  </si>
  <si>
    <t xml:space="preserve">CTRL+MAYÚS+) (paréntesis de cierre)</t>
  </si>
  <si>
    <t xml:space="preserve">Mostrar columnas</t>
  </si>
  <si>
    <t xml:space="preserve">MAYÚS+INICIO</t>
  </si>
  <si>
    <t xml:space="preserve">Ampliar la selección hasta el comienzo de la fila</t>
  </si>
  <si>
    <t xml:space="preserve">CTRL+MAYÚS+INICIO</t>
  </si>
  <si>
    <t xml:space="preserve">Ampliar la selección hasta el comienzo de la hoja de cálculo</t>
  </si>
  <si>
    <t xml:space="preserve">CTRL+MAYÚS+FIN</t>
  </si>
  <si>
    <t xml:space="preserve">Ampliar la selección hasta la última celda utilizada en la hoja de datos (esquina inferior derecha)</t>
  </si>
  <si>
    <t xml:space="preserve">CTRL+BARRA ESPACIADORA</t>
  </si>
  <si>
    <t xml:space="preserve">Seleccionar toda la columna</t>
  </si>
  <si>
    <t xml:space="preserve">MAYÚS+BARRA ESPACIADORA</t>
  </si>
  <si>
    <t xml:space="preserve">Seleccionar toda la fila</t>
  </si>
  <si>
    <t xml:space="preserve">CTRL+MAYÚS+BARRA ESPACIADORA</t>
  </si>
  <si>
    <t xml:space="preserve">Seleccionar toda la hoja de cálculo</t>
  </si>
  <si>
    <t xml:space="preserve">MAYÚS+RETROCESO</t>
  </si>
  <si>
    <t xml:space="preserve">Seleccionar sólo la celda activa cuando están seleccionadas varias celdas</t>
  </si>
  <si>
    <t xml:space="preserve">MAYÚS+AV PÁG</t>
  </si>
  <si>
    <t xml:space="preserve">Ampliar la selección una pantalla hacia abajo</t>
  </si>
  <si>
    <t xml:space="preserve">MAYÚS+RE PÁG</t>
  </si>
  <si>
    <t xml:space="preserve">Ampliar la selección una pantalla hacia arriba</t>
  </si>
  <si>
    <t xml:space="preserve">CTRL+F12
o CTRL+A</t>
  </si>
  <si>
    <t xml:space="preserve">Mostrar el cuadro de diálogo Abrir</t>
  </si>
  <si>
    <t xml:space="preserve">ALT+F2, F12
o CTRL+G</t>
  </si>
  <si>
    <t xml:space="preserve">Guardar el libro activo</t>
  </si>
  <si>
    <t xml:space="preserve">ALT+MAYÚS+F2 o MAYÚS+F12</t>
  </si>
  <si>
    <t xml:space="preserve">Mostrar el cuadro de diálogo Guardar como</t>
  </si>
  <si>
    <t xml:space="preserve">ALT+1</t>
  </si>
  <si>
    <t xml:space="preserve">Ir a la carpeta anterior ()</t>
  </si>
  <si>
    <t xml:space="preserve">ALT+2</t>
  </si>
  <si>
    <t xml:space="preserve">Abrir la carpeta que se encuentra un nivel por encima de la carpeta abierta</t>
  </si>
  <si>
    <t xml:space="preserve">ALT+3</t>
  </si>
  <si>
    <t xml:space="preserve">Cerrar el cuadro de diálogo y abrir la página de búsqueda del World Wide Web</t>
  </si>
  <si>
    <t xml:space="preserve">ALT+4</t>
  </si>
  <si>
    <t xml:space="preserve">Eliminar la carpeta o archivo seleccionado (botón Eliminar)</t>
  </si>
  <si>
    <t xml:space="preserve">ALT+5</t>
  </si>
  <si>
    <t xml:space="preserve">Crear una nueva subcarpeta en la carpeta abierta (botón Crear nueva carpeta)</t>
  </si>
  <si>
    <t xml:space="preserve">ALT+6</t>
  </si>
  <si>
    <t xml:space="preserve">Alternar entre las vistas Lista, Detalles, Propiedades y Vista previa</t>
  </si>
  <si>
    <t xml:space="preserve">ALT+7</t>
  </si>
  <si>
    <t xml:space="preserve">Mostrar el menú Herramientas (botón Herramientas)</t>
  </si>
  <si>
    <t xml:space="preserve">Metales, S.A.</t>
  </si>
  <si>
    <t xml:space="preserve">Estado de Resultados</t>
  </si>
  <si>
    <t xml:space="preserve">Ingresos netos</t>
  </si>
  <si>
    <t xml:space="preserve">     Ventas</t>
  </si>
  <si>
    <t xml:space="preserve">      Ingresos extraordinarios por reciclaje</t>
  </si>
  <si>
    <t xml:space="preserve">     Servicios de Alquiler</t>
  </si>
  <si>
    <t xml:space="preserve">      Asesoramiento a empresas</t>
  </si>
  <si>
    <t xml:space="preserve">      Intereses simples devengados</t>
  </si>
  <si>
    <t xml:space="preserve">Total ingresos</t>
  </si>
  <si>
    <t xml:space="preserve">Costos y Gastos</t>
  </si>
  <si>
    <t xml:space="preserve">Costos de Distribución</t>
  </si>
  <si>
    <t xml:space="preserve">Costos de Materia Prima</t>
  </si>
  <si>
    <t xml:space="preserve">Gastos de Personal - Produción</t>
  </si>
  <si>
    <t xml:space="preserve">     Costos indirectos de fabricación</t>
  </si>
  <si>
    <t xml:space="preserve">     Gastos de administración anuales</t>
  </si>
  <si>
    <t xml:space="preserve">     Gastos de Venta</t>
  </si>
  <si>
    <t xml:space="preserve">     Gastos Generales</t>
  </si>
  <si>
    <t xml:space="preserve">     Gastos de Depreciación</t>
  </si>
  <si>
    <t xml:space="preserve">TOTAL  DE EGRESOS</t>
  </si>
  <si>
    <t xml:space="preserve">Utilidad antes del impuesto sobre la renta</t>
  </si>
  <si>
    <t xml:space="preserve">     Impuesto sobre la renta (30%)</t>
  </si>
  <si>
    <t xml:space="preserve">Utilidad Neta</t>
  </si>
  <si>
    <t xml:space="preserve">Producto</t>
  </si>
  <si>
    <t xml:space="preserve">Descripción</t>
  </si>
  <si>
    <t xml:space="preserve">Cantidad</t>
  </si>
  <si>
    <t xml:space="preserve">Precio</t>
  </si>
  <si>
    <t xml:space="preserve">Subtotal</t>
  </si>
  <si>
    <t xml:space="preserve">Impuesto</t>
  </si>
  <si>
    <t xml:space="preserve">Total</t>
  </si>
  <si>
    <t xml:space="preserve">IMPUESTO</t>
  </si>
  <si>
    <t xml:space="preserve">166199182</t>
  </si>
  <si>
    <t xml:space="preserve">ESTUFAS</t>
  </si>
  <si>
    <t xml:space="preserve">210L34942</t>
  </si>
  <si>
    <t xml:space="preserve">SILLAS PLASTICAS</t>
  </si>
  <si>
    <t xml:space="preserve">7732942</t>
  </si>
  <si>
    <t xml:space="preserve">SILLAS DE METAL</t>
  </si>
  <si>
    <t xml:space="preserve">7737127</t>
  </si>
  <si>
    <t xml:space="preserve">REGADERA PARA JARDIN 2 GL</t>
  </si>
  <si>
    <t xml:space="preserve">7756211</t>
  </si>
  <si>
    <t xml:space="preserve">ESCOBILLON P/JARDIN</t>
  </si>
  <si>
    <t xml:space="preserve">887SC18</t>
  </si>
  <si>
    <t xml:space="preserve">CUADERNOS TAPA DURA</t>
  </si>
  <si>
    <t xml:space="preserve">2021007</t>
  </si>
  <si>
    <t xml:space="preserve">BISAGRAS DE VENTANAS</t>
  </si>
  <si>
    <t xml:space="preserve">5669602</t>
  </si>
  <si>
    <t xml:space="preserve">TAPE P/DUCTO 1.87" X 10 Y</t>
  </si>
  <si>
    <t xml:space="preserve">824K51118</t>
  </si>
  <si>
    <t xml:space="preserve">SILLON RECLINABLE</t>
  </si>
  <si>
    <t xml:space="preserve">TOTAL</t>
  </si>
  <si>
    <t xml:space="preserve">Detalle de la facturación</t>
  </si>
  <si>
    <t xml:space="preserve">GANCHO BRONCE</t>
  </si>
  <si>
    <t xml:space="preserve">TIRADOR PLASTICO BLANCO #</t>
  </si>
  <si>
    <t xml:space="preserve">CERCA BLANCA 14"X20'PARA </t>
  </si>
  <si>
    <t xml:space="preserve">CONO NARANJA PARA TRAFICO</t>
  </si>
  <si>
    <t xml:space="preserve">BISAGRA DE VAIVEN DOR.BRI</t>
  </si>
  <si>
    <t xml:space="preserve">SILLON RECLINABLE NEGRO</t>
  </si>
  <si>
    <t xml:space="preserve">Gran total</t>
  </si>
  <si>
    <t xml:space="preserve">BACK</t>
  </si>
  <si>
    <t xml:space="preserve">%</t>
  </si>
  <si>
    <t xml:space="preserve">Bonificaciones Mensual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mpleados</t>
  </si>
  <si>
    <t xml:space="preserve">Salario mensual</t>
  </si>
  <si>
    <t xml:space="preserve">Dinero a Recibir en Enero</t>
  </si>
  <si>
    <t xml:space="preserve">Dinero a Recibir en Febrero</t>
  </si>
  <si>
    <t xml:space="preserve">Dinero a Recibir en Marzo</t>
  </si>
  <si>
    <t xml:space="preserve">Dinero a Recibir en Abril</t>
  </si>
  <si>
    <t xml:space="preserve">Dinero a Recibir en Mayo</t>
  </si>
  <si>
    <t xml:space="preserve">Dinero a Recibir en Junio</t>
  </si>
  <si>
    <t xml:space="preserve">Dinero a Recibir en Julio</t>
  </si>
  <si>
    <t xml:space="preserve">Dinero a Recibir en Agosto</t>
  </si>
  <si>
    <t xml:space="preserve">Dinero a Recibir en Septiembre</t>
  </si>
  <si>
    <t xml:space="preserve">Dinero a Recibir en Octubre</t>
  </si>
  <si>
    <t xml:space="preserve">Dinero a Recibir en Noviembre</t>
  </si>
  <si>
    <t xml:space="preserve">Dinero a Recibir en Diciembre</t>
  </si>
  <si>
    <t xml:space="preserve">Juan</t>
  </si>
  <si>
    <t xml:space="preserve">Pedro</t>
  </si>
  <si>
    <t xml:space="preserve">Raúl</t>
  </si>
  <si>
    <t xml:space="preserve">José</t>
  </si>
  <si>
    <t xml:space="preserve">María</t>
  </si>
  <si>
    <t xml:space="preserve">Berta</t>
  </si>
  <si>
    <t xml:space="preserve">Alicia</t>
  </si>
  <si>
    <t xml:space="preserve">Rafael</t>
  </si>
  <si>
    <t xml:space="preserve">Arturo </t>
  </si>
  <si>
    <t xml:space="preserve">Eduardo</t>
  </si>
  <si>
    <t xml:space="preserve">Jaime</t>
  </si>
  <si>
    <t xml:space="preserve">Rogelio</t>
  </si>
  <si>
    <t xml:space="preserve">Osvaldo</t>
  </si>
  <si>
    <t xml:space="preserve">Roxana</t>
  </si>
  <si>
    <t xml:space="preserve">Digna</t>
  </si>
  <si>
    <t xml:space="preserve">Nombre</t>
  </si>
  <si>
    <t xml:space="preserve">Apellido</t>
  </si>
  <si>
    <r>
      <rPr>
        <b val="true"/>
        <sz val="10"/>
        <color rgb="FFFFFFFF"/>
        <rFont val="Arial"/>
        <family val="2"/>
      </rPr>
      <t xml:space="preserve">Salario (</t>
    </r>
    <r>
      <rPr>
        <b val="true"/>
        <sz val="14"/>
        <color rgb="FFFFFF00"/>
        <rFont val="Arial"/>
        <family val="2"/>
      </rPr>
      <t xml:space="preserve">S</t>
    </r>
    <r>
      <rPr>
        <b val="true"/>
        <sz val="10"/>
        <color rgb="FFFFFFFF"/>
        <rFont val="Arial"/>
        <family val="2"/>
      </rPr>
      <t xml:space="preserve">) en el 2012</t>
    </r>
  </si>
  <si>
    <r>
      <rPr>
        <b val="true"/>
        <sz val="10"/>
        <color rgb="FFFFFFFF"/>
        <rFont val="Arial"/>
        <family val="2"/>
      </rPr>
      <t xml:space="preserve">Salario (</t>
    </r>
    <r>
      <rPr>
        <b val="true"/>
        <sz val="14"/>
        <color rgb="FFFFFF00"/>
        <rFont val="Arial"/>
        <family val="2"/>
      </rPr>
      <t xml:space="preserve">S</t>
    </r>
    <r>
      <rPr>
        <b val="true"/>
        <sz val="10"/>
        <color rgb="FFFFFFFF"/>
        <rFont val="Arial"/>
        <family val="2"/>
      </rPr>
      <t xml:space="preserve">) en el 2013</t>
    </r>
  </si>
  <si>
    <r>
      <rPr>
        <b val="true"/>
        <sz val="10"/>
        <color rgb="FFFFFFFF"/>
        <rFont val="Arial"/>
        <family val="2"/>
      </rPr>
      <t xml:space="preserve">¿</t>
    </r>
    <r>
      <rPr>
        <b val="true"/>
        <sz val="14"/>
        <color rgb="FFFFFF00"/>
        <rFont val="Arial"/>
        <family val="2"/>
      </rPr>
      <t xml:space="preserve">S</t>
    </r>
    <r>
      <rPr>
        <b val="true"/>
        <sz val="10"/>
        <color rgb="FFFFFFFF"/>
        <rFont val="Arial"/>
        <family val="2"/>
      </rPr>
      <t xml:space="preserve">2012 = </t>
    </r>
    <r>
      <rPr>
        <b val="true"/>
        <sz val="14"/>
        <color rgb="FFFFFF00"/>
        <rFont val="Arial"/>
        <family val="2"/>
      </rPr>
      <t xml:space="preserve">S</t>
    </r>
    <r>
      <rPr>
        <b val="true"/>
        <sz val="10"/>
        <color rgb="FFFFFFFF"/>
        <rFont val="Arial"/>
        <family val="2"/>
      </rPr>
      <t xml:space="preserve">2013?</t>
    </r>
  </si>
  <si>
    <t xml:space="preserve">Nombre con Apellido</t>
  </si>
  <si>
    <t xml:space="preserve">Nombre con Apellido (N&amp;A) separado por un espacio</t>
  </si>
  <si>
    <t xml:space="preserve">N&amp;A en Mayúscula</t>
  </si>
  <si>
    <t xml:space="preserve">N&amp;A en Minúscula</t>
  </si>
  <si>
    <t xml:space="preserve">Primera letra del nombre + el apellido + @miempresa.com</t>
  </si>
  <si>
    <t xml:space="preserve">Longitud del Texto</t>
  </si>
  <si>
    <t xml:space="preserve">Claudia</t>
  </si>
  <si>
    <t xml:space="preserve">Gill</t>
  </si>
  <si>
    <t xml:space="preserve">Mejía</t>
  </si>
  <si>
    <t xml:space="preserve">Ernesto</t>
  </si>
  <si>
    <t xml:space="preserve">Gómez</t>
  </si>
  <si>
    <t xml:space="preserve">Bladimir</t>
  </si>
  <si>
    <t xml:space="preserve">Calvo</t>
  </si>
  <si>
    <t xml:space="preserve">Marcos</t>
  </si>
  <si>
    <t xml:space="preserve">Sugasti</t>
  </si>
  <si>
    <t xml:space="preserve">Ricardo</t>
  </si>
  <si>
    <t xml:space="preserve">Pitti</t>
  </si>
  <si>
    <t xml:space="preserve">Jhony</t>
  </si>
  <si>
    <t xml:space="preserve">Delgado</t>
  </si>
  <si>
    <t xml:space="preserve">Rodolfo</t>
  </si>
  <si>
    <t xml:space="preserve">Contrera</t>
  </si>
  <si>
    <t xml:space="preserve">Fernando</t>
  </si>
  <si>
    <t xml:space="preserve">Caballero</t>
  </si>
  <si>
    <t xml:space="preserve">Guzman</t>
  </si>
  <si>
    <t xml:space="preserve">Maribel</t>
  </si>
  <si>
    <t xml:space="preserve">Prieto</t>
  </si>
  <si>
    <t xml:space="preserve">Manuel</t>
  </si>
  <si>
    <t xml:space="preserve">Osorio</t>
  </si>
  <si>
    <t xml:space="preserve">Rosa</t>
  </si>
  <si>
    <t xml:space="preserve">Canto</t>
  </si>
  <si>
    <t xml:space="preserve">Rosmery</t>
  </si>
  <si>
    <t xml:space="preserve">Cuevas</t>
  </si>
  <si>
    <t xml:space="preserve">Jhon</t>
  </si>
  <si>
    <t xml:space="preserve">Alonso</t>
  </si>
  <si>
    <t xml:space="preserve">Fecha en formato normal</t>
  </si>
  <si>
    <t xml:space="preserve">Fecha en formato numérico</t>
  </si>
  <si>
    <t xml:space="preserve">Fecha de hoy</t>
  </si>
  <si>
    <t xml:space="preserve">Empleado</t>
  </si>
  <si>
    <t xml:space="preserve">Nacimiento</t>
  </si>
  <si>
    <t xml:space="preserve">Día</t>
  </si>
  <si>
    <t xml:space="preserve">Mes</t>
  </si>
  <si>
    <t xml:space="preserve">Año</t>
  </si>
  <si>
    <t xml:space="preserve">Fecha</t>
  </si>
  <si>
    <t xml:space="preserve">Edad en días</t>
  </si>
  <si>
    <t xml:space="preserve">Edad en Años</t>
  </si>
  <si>
    <t xml:space="preserve">Claudia Gill</t>
  </si>
  <si>
    <t xml:space="preserve">Juan Mejía</t>
  </si>
  <si>
    <t xml:space="preserve">Ernesto Gómez</t>
  </si>
  <si>
    <t xml:space="preserve">Bladimir Calvo</t>
  </si>
  <si>
    <t xml:space="preserve">Marcos Sugasti</t>
  </si>
  <si>
    <t xml:space="preserve">Ricardo Pitti</t>
  </si>
  <si>
    <t xml:space="preserve">Jhony Delgado</t>
  </si>
  <si>
    <t xml:space="preserve">Rodolfo Contrera</t>
  </si>
  <si>
    <t xml:space="preserve">Fernando Caballero</t>
  </si>
  <si>
    <t xml:space="preserve">Jaime Guzman</t>
  </si>
  <si>
    <t xml:space="preserve">Maribel Prieto</t>
  </si>
  <si>
    <t xml:space="preserve">Manuel Osorio</t>
  </si>
  <si>
    <t xml:space="preserve">Rosa Canto</t>
  </si>
  <si>
    <t xml:space="preserve">Rosmery Cuevas</t>
  </si>
  <si>
    <t xml:space="preserve">Jhon Alonso</t>
  </si>
  <si>
    <t xml:space="preserve">VENTAS DIARIAS
(en miles dólares)</t>
  </si>
  <si>
    <t xml:space="preserve">RESUMEN DE VENTAS</t>
  </si>
  <si>
    <t xml:space="preserve">Dia</t>
  </si>
  <si>
    <t xml:space="preserve">Monto</t>
  </si>
  <si>
    <t xml:space="preserve">Dinero total en ventas</t>
  </si>
  <si>
    <t xml:space="preserve">Cantidad de  Transacciones de ventas</t>
  </si>
  <si>
    <t xml:space="preserve">Promedio Normal</t>
  </si>
  <si>
    <t xml:space="preserve">Promedio REDONDEADO</t>
  </si>
  <si>
    <t xml:space="preserve">Andrea</t>
  </si>
  <si>
    <t xml:space="preserve">Roberto</t>
  </si>
  <si>
    <t xml:space="preserve">Arturo</t>
  </si>
  <si>
    <t xml:space="preserve">Pablo</t>
  </si>
  <si>
    <t xml:space="preserve">Rolando</t>
  </si>
  <si>
    <t xml:space="preserve">Número normal</t>
  </si>
  <si>
    <t xml:space="preserve">TRUNCAR</t>
  </si>
  <si>
    <t xml:space="preserve">Número completo</t>
  </si>
  <si>
    <t xml:space="preserve">Parte entera</t>
  </si>
  <si>
    <t xml:space="preserve">Algunas funciones estadísticas</t>
  </si>
  <si>
    <t xml:space="preserve">Listado</t>
  </si>
  <si>
    <t xml:space="preserve">Medidas de Tendencia Central</t>
  </si>
  <si>
    <r>
      <rPr>
        <b val="true"/>
        <sz val="10"/>
        <rFont val="Arial"/>
        <family val="2"/>
      </rPr>
      <t xml:space="preserve">MEDIANA</t>
    </r>
    <r>
      <rPr>
        <sz val="10"/>
        <rFont val="Arial"/>
        <family val="0"/>
      </rPr>
      <t xml:space="preserve"> (or MEDIAN in english)</t>
    </r>
  </si>
  <si>
    <t xml:space="preserve">Vendedor</t>
  </si>
  <si>
    <r>
      <rPr>
        <b val="true"/>
        <sz val="10"/>
        <rFont val="Arial"/>
        <family val="2"/>
      </rPr>
      <t xml:space="preserve">PROMEDIO</t>
    </r>
    <r>
      <rPr>
        <sz val="10"/>
        <rFont val="Arial"/>
        <family val="0"/>
      </rPr>
      <t xml:space="preserve"> (or AVERAGE in english)</t>
    </r>
  </si>
  <si>
    <r>
      <rPr>
        <b val="true"/>
        <sz val="10"/>
        <rFont val="Arial"/>
        <family val="2"/>
      </rPr>
      <t xml:space="preserve">MODA</t>
    </r>
    <r>
      <rPr>
        <sz val="10"/>
        <rFont val="Arial"/>
        <family val="0"/>
      </rPr>
      <t xml:space="preserve"> es el valor que más se repite (or MODE  in english)</t>
    </r>
  </si>
  <si>
    <t xml:space="preserve">Medidas de Variabilidad
(Amplitud y Dispersión)</t>
  </si>
  <si>
    <t xml:space="preserve">JERARQUIA (Inidica la posición en la que se encuetra un número determinado en una lista específica). (or RANGE  in english); </t>
  </si>
  <si>
    <r>
      <rPr>
        <sz val="10"/>
        <rFont val="Arial"/>
        <family val="0"/>
      </rPr>
      <t xml:space="preserve">Desviación Media es </t>
    </r>
    <r>
      <rPr>
        <b val="true"/>
        <sz val="10"/>
        <rFont val="Arial"/>
        <family val="2"/>
      </rPr>
      <t xml:space="preserve">DESVPROM</t>
    </r>
    <r>
      <rPr>
        <sz val="10"/>
        <rFont val="Arial"/>
        <family val="0"/>
      </rPr>
      <t xml:space="preserve"> (or AVEDEV in english); se calcula así: </t>
    </r>
    <r>
      <rPr>
        <b val="true"/>
        <sz val="12"/>
        <rFont val="Arial"/>
        <family val="2"/>
      </rPr>
      <t xml:space="preserve">Σ</t>
    </r>
    <r>
      <rPr>
        <sz val="10"/>
        <rFont val="Arial"/>
        <family val="0"/>
      </rPr>
      <t xml:space="preserve">ABS( X - X</t>
    </r>
    <r>
      <rPr>
        <b val="true"/>
        <vertAlign val="subscript"/>
        <sz val="10"/>
        <rFont val="Arial"/>
        <family val="2"/>
      </rPr>
      <t xml:space="preserve">prom</t>
    </r>
    <r>
      <rPr>
        <sz val="10"/>
        <rFont val="Arial"/>
        <family val="0"/>
      </rPr>
      <t xml:space="preserve">) / n, donde n es la cantidad de números de la lista</t>
    </r>
  </si>
  <si>
    <r>
      <rPr>
        <sz val="10"/>
        <rFont val="Arial"/>
        <family val="0"/>
      </rPr>
      <t xml:space="preserve">Desviación Standard es </t>
    </r>
    <r>
      <rPr>
        <b val="true"/>
        <sz val="10"/>
        <rFont val="Arial"/>
        <family val="2"/>
      </rPr>
      <t xml:space="preserve">DESVEST</t>
    </r>
    <r>
      <rPr>
        <sz val="10"/>
        <rFont val="Arial"/>
        <family val="0"/>
      </rPr>
      <t xml:space="preserve"> (or STDEV in english);  se calcula así:
</t>
    </r>
    <r>
      <rPr>
        <b val="true"/>
        <sz val="12"/>
        <rFont val="Arial"/>
        <family val="2"/>
      </rPr>
      <t xml:space="preserve">Σ</t>
    </r>
    <r>
      <rPr>
        <sz val="10"/>
        <rFont val="Arial"/>
        <family val="0"/>
      </rPr>
      <t xml:space="preserve">(( X - X</t>
    </r>
    <r>
      <rPr>
        <b val="true"/>
        <vertAlign val="subscript"/>
        <sz val="10"/>
        <rFont val="Arial"/>
        <family val="2"/>
      </rPr>
      <t xml:space="preserve">prom</t>
    </r>
    <r>
      <rPr>
        <sz val="10"/>
        <rFont val="Arial"/>
        <family val="0"/>
      </rPr>
      <t xml:space="preserve">)</t>
    </r>
    <r>
      <rPr>
        <vertAlign val="superscript"/>
        <sz val="10"/>
        <rFont val="Arial"/>
        <family val="2"/>
      </rPr>
      <t xml:space="preserve">2</t>
    </r>
    <r>
      <rPr>
        <sz val="10"/>
        <rFont val="Arial"/>
        <family val="0"/>
      </rPr>
      <t xml:space="preserve"> / n)</t>
    </r>
    <r>
      <rPr>
        <vertAlign val="superscript"/>
        <sz val="10"/>
        <rFont val="Arial"/>
        <family val="2"/>
      </rPr>
      <t xml:space="preserve">1/2</t>
    </r>
    <r>
      <rPr>
        <sz val="10"/>
        <rFont val="Arial"/>
        <family val="0"/>
      </rPr>
      <t xml:space="preserve">, donde n es la cantidad de números de la lista</t>
    </r>
  </si>
  <si>
    <r>
      <rPr>
        <b val="true"/>
        <sz val="10"/>
        <rFont val="Arial"/>
        <family val="2"/>
      </rPr>
      <t xml:space="preserve">VARIANZA</t>
    </r>
    <r>
      <rPr>
        <sz val="10"/>
        <rFont val="Arial"/>
        <family val="0"/>
      </rPr>
      <t xml:space="preserve"> es VAR; y se calcula así: </t>
    </r>
    <r>
      <rPr>
        <b val="true"/>
        <sz val="12"/>
        <rFont val="Arial"/>
        <family val="2"/>
      </rPr>
      <t xml:space="preserve">Σ</t>
    </r>
    <r>
      <rPr>
        <sz val="10"/>
        <rFont val="Arial"/>
        <family val="0"/>
      </rPr>
      <t xml:space="preserve">(( X - X</t>
    </r>
    <r>
      <rPr>
        <b val="true"/>
        <vertAlign val="subscript"/>
        <sz val="10"/>
        <rFont val="Arial"/>
        <family val="2"/>
      </rPr>
      <t xml:space="preserve">prom</t>
    </r>
    <r>
      <rPr>
        <sz val="10"/>
        <rFont val="Arial"/>
        <family val="0"/>
      </rPr>
      <t xml:space="preserve">)</t>
    </r>
    <r>
      <rPr>
        <vertAlign val="superscript"/>
        <sz val="10"/>
        <rFont val="Arial"/>
        <family val="2"/>
      </rPr>
      <t xml:space="preserve">2</t>
    </r>
    <r>
      <rPr>
        <sz val="10"/>
        <rFont val="Arial"/>
        <family val="0"/>
      </rPr>
      <t xml:space="preserve"> / (n-1)</t>
    </r>
  </si>
  <si>
    <t xml:space="preserve">Agrupación de Datos</t>
  </si>
  <si>
    <t xml:space="preserve">Ver las Tablas Dinámicas</t>
  </si>
  <si>
    <t xml:space="preserve">Johana</t>
  </si>
  <si>
    <t xml:space="preserve">Catherine</t>
  </si>
  <si>
    <t xml:space="preserve">Sofia</t>
  </si>
  <si>
    <t xml:space="preserve">Aurelio</t>
  </si>
  <si>
    <t xml:space="preserve">Marcelino</t>
  </si>
  <si>
    <t xml:space="preserve">Jonny</t>
  </si>
  <si>
    <t xml:space="preserve">Bobby</t>
  </si>
  <si>
    <t xml:space="preserve">Tom</t>
  </si>
  <si>
    <t xml:space="preserve">Cantidad exacta de billetes y monedas para el pago de una planilla en efectivo</t>
  </si>
  <si>
    <r>
      <rPr>
        <b val="true"/>
        <sz val="10"/>
        <color rgb="FFFFFFFF"/>
        <rFont val="Arial"/>
        <family val="2"/>
      </rPr>
      <t xml:space="preserve">N</t>
    </r>
    <r>
      <rPr>
        <b val="true"/>
        <vertAlign val="superscript"/>
        <sz val="10"/>
        <color rgb="FFFFFFFF"/>
        <rFont val="Arial"/>
        <family val="2"/>
      </rPr>
      <t xml:space="preserve">o</t>
    </r>
  </si>
  <si>
    <t xml:space="preserve">Salario</t>
  </si>
  <si>
    <t xml:space="preserve">Alicia Duarte</t>
  </si>
  <si>
    <t xml:space="preserve">Abigaíl Castroverde</t>
  </si>
  <si>
    <t xml:space="preserve">Anamaría Tribaldos</t>
  </si>
  <si>
    <t xml:space="preserve">Anel Sánchez</t>
  </si>
  <si>
    <t xml:space="preserve">Aníbal Saldaña</t>
  </si>
  <si>
    <t xml:space="preserve">Antonio Rodríguez</t>
  </si>
  <si>
    <t xml:space="preserve">Aurora Cáceres</t>
  </si>
  <si>
    <t xml:space="preserve">Dimas Aguilar</t>
  </si>
  <si>
    <t xml:space="preserve">Esteban García</t>
  </si>
  <si>
    <t xml:space="preserve">José Ortega</t>
  </si>
  <si>
    <t xml:space="preserve">Comprobación</t>
  </si>
  <si>
    <t xml:space="preserve">Ventas totales de la compañía VENDODETODO, S.A.</t>
  </si>
  <si>
    <t xml:space="preserve">Ene</t>
  </si>
  <si>
    <t xml:space="preserve">Feb</t>
  </si>
  <si>
    <t xml:space="preserve">Mar</t>
  </si>
  <si>
    <t xml:space="preserve">Abr</t>
  </si>
  <si>
    <t xml:space="preserve">May</t>
  </si>
  <si>
    <t xml:space="preserve">Jun</t>
  </si>
  <si>
    <t xml:space="preserve">Total de ventas</t>
  </si>
  <si>
    <t xml:space="preserve">Antonio</t>
  </si>
  <si>
    <t xml:space="preserve">Carlos</t>
  </si>
  <si>
    <t xml:space="preserve">Maria</t>
  </si>
  <si>
    <t xml:space="preserve">Adolfo</t>
  </si>
  <si>
    <t xml:space="preserve">Departamento</t>
  </si>
  <si>
    <t xml:space="preserve">Edad</t>
  </si>
  <si>
    <t xml:space="preserve">Departamentos</t>
  </si>
  <si>
    <t xml:space="preserve">John</t>
  </si>
  <si>
    <t xml:space="preserve">Wall</t>
  </si>
  <si>
    <t xml:space="preserve">Recursos Humanos</t>
  </si>
  <si>
    <t xml:space="preserve">Martina</t>
  </si>
  <si>
    <t xml:space="preserve">Andrade</t>
  </si>
  <si>
    <t xml:space="preserve">Informática</t>
  </si>
  <si>
    <t xml:space="preserve">Jorge</t>
  </si>
  <si>
    <t xml:space="preserve">Navas</t>
  </si>
  <si>
    <t xml:space="preserve">Ventas</t>
  </si>
  <si>
    <t xml:space="preserve">Joseph</t>
  </si>
  <si>
    <t xml:space="preserve">Roa</t>
  </si>
  <si>
    <t xml:space="preserve">Mercadeo</t>
  </si>
  <si>
    <t xml:space="preserve">Idania</t>
  </si>
  <si>
    <t xml:space="preserve">Conte</t>
  </si>
  <si>
    <t xml:space="preserve">Finanzas</t>
  </si>
  <si>
    <t xml:space="preserve">Rowley</t>
  </si>
  <si>
    <t xml:space="preserve">Calvin</t>
  </si>
  <si>
    <t xml:space="preserve">Thompson</t>
  </si>
  <si>
    <t xml:space="preserve">Kathia</t>
  </si>
  <si>
    <t xml:space="preserve">Baca</t>
  </si>
  <si>
    <t xml:space="preserve">Medina</t>
  </si>
  <si>
    <t xml:space="preserve">Clarisa</t>
  </si>
  <si>
    <t xml:space="preserve">Serrano</t>
  </si>
  <si>
    <t xml:space="preserve">Núm.</t>
  </si>
  <si>
    <r>
      <rPr>
        <b val="true"/>
        <sz val="10"/>
        <color rgb="FF0000FF"/>
        <rFont val="Arial"/>
        <family val="2"/>
      </rPr>
      <t xml:space="preserve">Clientes</t>
    </r>
    <r>
      <rPr>
        <b val="true"/>
        <sz val="10"/>
        <rFont val="Arial"/>
        <family val="2"/>
      </rPr>
      <t xml:space="preserve">-</t>
    </r>
    <r>
      <rPr>
        <b val="true"/>
        <i val="true"/>
        <sz val="10"/>
        <color rgb="FFFF0000"/>
        <rFont val="Arial"/>
        <family val="2"/>
      </rPr>
      <t xml:space="preserve">Ejecutivo(a)</t>
    </r>
  </si>
  <si>
    <t xml:space="preserve">Clientes</t>
  </si>
  <si>
    <t xml:space="preserve">Ejecutivo(a)</t>
  </si>
  <si>
    <t xml:space="preserve">Hsbc (Colon, Zona Libre)-Aminta</t>
  </si>
  <si>
    <t xml:space="preserve">Admon. Zona Libre</t>
  </si>
  <si>
    <t xml:space="preserve">Alberto</t>
  </si>
  <si>
    <t xml:space="preserve">Banco Nacional De Panamá-Lorena</t>
  </si>
  <si>
    <t xml:space="preserve">Ageas</t>
  </si>
  <si>
    <t xml:space="preserve">Alexis</t>
  </si>
  <si>
    <t xml:space="preserve">Motta Internacional-Susana</t>
  </si>
  <si>
    <t xml:space="preserve">Ageas, Corp.</t>
  </si>
  <si>
    <t xml:space="preserve">Motta Internacional-Alma</t>
  </si>
  <si>
    <t xml:space="preserve">Agencia De Viajes Intertrade</t>
  </si>
  <si>
    <t xml:space="preserve">Alina</t>
  </si>
  <si>
    <t xml:space="preserve">Admon. Zona Libre-Diomedes</t>
  </si>
  <si>
    <t xml:space="preserve">Amaya Y Asociados, Contadores</t>
  </si>
  <si>
    <t xml:space="preserve">Alma</t>
  </si>
  <si>
    <t xml:space="preserve">Kímberly Clark-Alicia</t>
  </si>
  <si>
    <t xml:space="preserve">Banco Nacional De Panamá</t>
  </si>
  <si>
    <t xml:space="preserve">Aminta</t>
  </si>
  <si>
    <t xml:space="preserve">Irma Rivera Y Asociados-Yolanda</t>
  </si>
  <si>
    <t xml:space="preserve">Bladex</t>
  </si>
  <si>
    <t xml:space="preserve">Andrés</t>
  </si>
  <si>
    <t xml:space="preserve">Cuerpo Consular De Panamá-Manuel</t>
  </si>
  <si>
    <t xml:space="preserve">Citibank</t>
  </si>
  <si>
    <t xml:space="preserve">Ángela</t>
  </si>
  <si>
    <t xml:space="preserve">Cuerpo Consular De Panamá-Alicia</t>
  </si>
  <si>
    <t xml:space="preserve">Colegio Saint Mary</t>
  </si>
  <si>
    <t xml:space="preserve">Anyuri</t>
  </si>
  <si>
    <t xml:space="preserve">Cuerpo Consular De Panamá-Roxana</t>
  </si>
  <si>
    <t xml:space="preserve">Confederación De Periodistas</t>
  </si>
  <si>
    <t xml:space="preserve">Aura</t>
  </si>
  <si>
    <t xml:space="preserve">Amaya Y Asociados, Contadores-Boris</t>
  </si>
  <si>
    <t xml:space="preserve">Cuerpo Consular De Panamá</t>
  </si>
  <si>
    <t xml:space="preserve">Beatriz</t>
  </si>
  <si>
    <t xml:space="preserve">Irma Rivera Y Asociados-Raúl</t>
  </si>
  <si>
    <t xml:space="preserve">Egle Díaz</t>
  </si>
  <si>
    <t xml:space="preserve">Boris</t>
  </si>
  <si>
    <t xml:space="preserve">Hsbc (Colon, Zona Libre)-Aura</t>
  </si>
  <si>
    <t xml:space="preserve">Estudio De Danza Y Moda</t>
  </si>
  <si>
    <t xml:space="preserve">David</t>
  </si>
  <si>
    <t xml:space="preserve">Estudio De Danza Y Moda-Alberto</t>
  </si>
  <si>
    <t xml:space="preserve">Fotorama</t>
  </si>
  <si>
    <t xml:space="preserve">Diomedes</t>
  </si>
  <si>
    <t xml:space="preserve">Viajes Airemar-Alberto</t>
  </si>
  <si>
    <t xml:space="preserve">Global Tours</t>
  </si>
  <si>
    <t xml:space="preserve">Amaya Y Asociados, Contadores-Alexis</t>
  </si>
  <si>
    <t xml:space="preserve">Hsbc (Colon, Zona Libre)</t>
  </si>
  <si>
    <t xml:space="preserve">Fabrizio</t>
  </si>
  <si>
    <t xml:space="preserve">Banco Nacional De Panamá-Roxana</t>
  </si>
  <si>
    <t xml:space="preserve">Ilka Pardo (Idaan), Señora B.G.</t>
  </si>
  <si>
    <t xml:space="preserve">Gisela</t>
  </si>
  <si>
    <t xml:space="preserve">Virgilio Correa, S.A.-Andrés</t>
  </si>
  <si>
    <t xml:space="preserve">Ing. Gabriela Acuña</t>
  </si>
  <si>
    <t xml:space="preserve">Citibank-Alina</t>
  </si>
  <si>
    <t xml:space="preserve">Iphe</t>
  </si>
  <si>
    <t xml:space="preserve">Cuerpo Consular De Panamá-Ángela</t>
  </si>
  <si>
    <t xml:space="preserve">Irma Rivera Y Asociados</t>
  </si>
  <si>
    <t xml:space="preserve">Ilka Pardo (Idaan), Señora B.G.-Aminta</t>
  </si>
  <si>
    <t xml:space="preserve">Joyería Mercurio</t>
  </si>
  <si>
    <t xml:space="preserve">La Estrella De Panamá-David</t>
  </si>
  <si>
    <t xml:space="preserve">Kímberly Clark</t>
  </si>
  <si>
    <t xml:space="preserve">Irma Rivera Y Asociados-Alicia</t>
  </si>
  <si>
    <t xml:space="preserve">La Estrella De Panamá</t>
  </si>
  <si>
    <t xml:space="preserve">Lorena</t>
  </si>
  <si>
    <t xml:space="preserve">Confederación De Periodistas-Aura</t>
  </si>
  <si>
    <t xml:space="preserve">Martina Cerezo/Yolanda Hurtado</t>
  </si>
  <si>
    <t xml:space="preserve">Confederación De Periodistas-Beatriz</t>
  </si>
  <si>
    <t xml:space="preserve">Migración (Yolanda Chanis)</t>
  </si>
  <si>
    <t xml:space="preserve">Maritza</t>
  </si>
  <si>
    <t xml:space="preserve">Confederación De Periodistas-Juan</t>
  </si>
  <si>
    <t xml:space="preserve">Motta Internacional</t>
  </si>
  <si>
    <t xml:space="preserve">Octavio</t>
  </si>
  <si>
    <t xml:space="preserve">Banco Nacional De Panamá-Gisela</t>
  </si>
  <si>
    <t xml:space="preserve">Ofelina Anaya (Emelina Constante)</t>
  </si>
  <si>
    <t xml:space="preserve">Olga</t>
  </si>
  <si>
    <t xml:space="preserve">Banco Nacional De Panamá-Aminta</t>
  </si>
  <si>
    <t xml:space="preserve">Oficentro</t>
  </si>
  <si>
    <t xml:space="preserve">Estudio De Danza Y Moda-Ángela</t>
  </si>
  <si>
    <t xml:space="preserve">Sindiocato De Trabajadores De Manzanillo</t>
  </si>
  <si>
    <t xml:space="preserve">Irma Rivera Y Asociados-Alberto</t>
  </si>
  <si>
    <t xml:space="preserve">Suizo Zona Libre</t>
  </si>
  <si>
    <t xml:space="preserve">Motta Internacional-Rubén</t>
  </si>
  <si>
    <t xml:space="preserve">Usma (Asoc. Estudiante De Derecho)</t>
  </si>
  <si>
    <t xml:space="preserve">Virgilio Correa, S.A.-Raúl</t>
  </si>
  <si>
    <t xml:space="preserve">Viajes Airemar</t>
  </si>
  <si>
    <t xml:space="preserve">Rubén</t>
  </si>
  <si>
    <t xml:space="preserve">Estudio De Danza Y Moda-David</t>
  </si>
  <si>
    <t xml:space="preserve">Virgilio Correa, S.A.</t>
  </si>
  <si>
    <t xml:space="preserve">Susana</t>
  </si>
  <si>
    <t xml:space="preserve">Viajes Airemar-Alicia</t>
  </si>
  <si>
    <t xml:space="preserve">Teresa</t>
  </si>
  <si>
    <t xml:space="preserve">Hsbc (Colon, Zona Libre)-Rubén</t>
  </si>
  <si>
    <t xml:space="preserve">Vilma</t>
  </si>
  <si>
    <t xml:space="preserve">Migración (Yolanda Chanis)-Rafael</t>
  </si>
  <si>
    <t xml:space="preserve">Yolanda</t>
  </si>
  <si>
    <t xml:space="preserve">Estudio De Danza Y Moda-Rubén</t>
  </si>
  <si>
    <t xml:space="preserve">Viajes Airemar-Susana</t>
  </si>
  <si>
    <t xml:space="preserve">Viajes Airemar-Diomedes</t>
  </si>
  <si>
    <t xml:space="preserve">Viajes Airemar-Anyuri</t>
  </si>
  <si>
    <t xml:space="preserve">Iphe-Fabrizio</t>
  </si>
  <si>
    <t xml:space="preserve">Oficentro-Olga</t>
  </si>
  <si>
    <t xml:space="preserve">Banco Nacional De Panamá-Alicia</t>
  </si>
  <si>
    <t xml:space="preserve">Banco Nacional De Panamá-David</t>
  </si>
  <si>
    <t xml:space="preserve">Motta Internacional-Aminta</t>
  </si>
  <si>
    <t xml:space="preserve">Oficentro-Rafael</t>
  </si>
  <si>
    <t xml:space="preserve">Viajes Airemar-Alma</t>
  </si>
  <si>
    <t xml:space="preserve">Kímberly Clark-Eduardo</t>
  </si>
  <si>
    <t xml:space="preserve">Hsbc (Colon, Zona Libre)-Manuel</t>
  </si>
  <si>
    <t xml:space="preserve">Suizo Zona Libre-Andrés</t>
  </si>
  <si>
    <t xml:space="preserve">Kímberly Clark-Boris</t>
  </si>
  <si>
    <t xml:space="preserve">Viajes Airemar-Raúl</t>
  </si>
  <si>
    <t xml:space="preserve">Viajes Airemar-Roxana</t>
  </si>
  <si>
    <t xml:space="preserve">Viajes Airemar-Juan</t>
  </si>
  <si>
    <t xml:space="preserve">Virgilio Correa, S.A.-Jaime</t>
  </si>
  <si>
    <t xml:space="preserve">Suizo Zona Libre-David</t>
  </si>
  <si>
    <t xml:space="preserve">Suizo Zona Libre-Juan</t>
  </si>
  <si>
    <t xml:space="preserve">Motta Internacional-Jaime</t>
  </si>
  <si>
    <t xml:space="preserve">Suizo Zona Libre-Susana</t>
  </si>
  <si>
    <t xml:space="preserve">Estudio De Danza Y Moda-Aura</t>
  </si>
  <si>
    <t xml:space="preserve">Amaya Y Asociados, Contadores-Maritza</t>
  </si>
  <si>
    <t xml:space="preserve">Joyería Mercurio-Vilma</t>
  </si>
  <si>
    <t xml:space="preserve">Irma Rivera Y Asociados-Roxana</t>
  </si>
  <si>
    <t xml:space="preserve">Viajes Airemar-Yolanda</t>
  </si>
  <si>
    <t xml:space="preserve">Kímberly Clark-Alma</t>
  </si>
  <si>
    <t xml:space="preserve">Cuerpo Consular De Panamá-Aura</t>
  </si>
  <si>
    <t xml:space="preserve">Hsbc (Colon, Zona Libre)-Alicia</t>
  </si>
  <si>
    <t xml:space="preserve">La Estrella De Panamá-Yolanda</t>
  </si>
  <si>
    <t xml:space="preserve">Confederación De Periodistas-Alicia</t>
  </si>
  <si>
    <t xml:space="preserve">Kímberly Clark-Vilma</t>
  </si>
  <si>
    <t xml:space="preserve">Virgilio Correa, S.A.-Maritza</t>
  </si>
  <si>
    <t xml:space="preserve">Hsbc (Colon, Zona Libre)-Teresa</t>
  </si>
  <si>
    <t xml:space="preserve">Ofelina Anaya (Emelina Constante)-Lorena</t>
  </si>
  <si>
    <t xml:space="preserve">Banco Nacional De Panamá-Beatriz</t>
  </si>
  <si>
    <t xml:space="preserve">Hsbc (Colon, Zona Libre)-David</t>
  </si>
  <si>
    <t xml:space="preserve">Hsbc (Colon, Zona Libre)-Julio</t>
  </si>
  <si>
    <t xml:space="preserve">Estudio De Danza Y Moda-Beatriz</t>
  </si>
  <si>
    <t xml:space="preserve">Oficentro-Fabrizio</t>
  </si>
  <si>
    <t xml:space="preserve">Motta Internacional-Manuel</t>
  </si>
  <si>
    <t xml:space="preserve">Amaya Y Asociados, Contadores-Rubén</t>
  </si>
  <si>
    <t xml:space="preserve">Ofelina Anaya (Emelina Constante)-Beatriz</t>
  </si>
  <si>
    <t xml:space="preserve">Kímberly Clark-Rubén</t>
  </si>
  <si>
    <t xml:space="preserve">Estudio De Danza Y Moda-Aminta</t>
  </si>
  <si>
    <t xml:space="preserve">Ageas, Corp.-Diomedes</t>
  </si>
  <si>
    <t xml:space="preserve">Oficentro-Raúl</t>
  </si>
  <si>
    <t xml:space="preserve">Motta Internacional-Yolanda</t>
  </si>
  <si>
    <t xml:space="preserve">Motta Internacional-Teresa</t>
  </si>
  <si>
    <t xml:space="preserve">Virgilio Correa, S.A.-Teresa</t>
  </si>
  <si>
    <t xml:space="preserve">Estudio De Danza Y Moda-Octavio</t>
  </si>
  <si>
    <t xml:space="preserve">Amaya Y Asociados, Contadores-Alicia</t>
  </si>
  <si>
    <t xml:space="preserve">Ageas, Corp.-Fabrizio</t>
  </si>
  <si>
    <t xml:space="preserve">Ageas, Corp.-Manuel</t>
  </si>
  <si>
    <t xml:space="preserve">Irma Rivera Y Asociados-Alma</t>
  </si>
  <si>
    <t xml:space="preserve">Banco Nacional De Panamá-Juan</t>
  </si>
  <si>
    <t xml:space="preserve">Irma Rivera Y Asociados-Alexis</t>
  </si>
  <si>
    <t xml:space="preserve">Confederación De Periodistas-Lorena</t>
  </si>
  <si>
    <t xml:space="preserve">Irma Rivera Y Asociados-Aminta</t>
  </si>
  <si>
    <t xml:space="preserve">Estudio De Danza Y Moda-Susana</t>
  </si>
  <si>
    <t xml:space="preserve">Cuerpo Consular De Panamá-Beatriz</t>
  </si>
  <si>
    <t xml:space="preserve">Banco Nacional De Panamá-Diomedes</t>
  </si>
  <si>
    <t xml:space="preserve">Motta Internacional-Alicia</t>
  </si>
  <si>
    <t xml:space="preserve">Amaya Y Asociados, Contadores-Octavio</t>
  </si>
  <si>
    <t xml:space="preserve">Ageas, Corp.-Jorge</t>
  </si>
  <si>
    <t xml:space="preserve">Viajes Airemar-Jaime</t>
  </si>
  <si>
    <t xml:space="preserve">Motta Internacional-Juan</t>
  </si>
  <si>
    <t xml:space="preserve">Fotorama-Raúl</t>
  </si>
  <si>
    <t xml:space="preserve">Ageas, Corp.-Vilma</t>
  </si>
  <si>
    <t xml:space="preserve">Viajes Airemar-Lorena</t>
  </si>
  <si>
    <t xml:space="preserve">Irma Rivera Y Asociados-Manuel</t>
  </si>
  <si>
    <t xml:space="preserve">Cuerpo Consular De Panamá-Rubén</t>
  </si>
  <si>
    <t xml:space="preserve">Cuerpo Consular De Panamá-Aminta</t>
  </si>
  <si>
    <t xml:space="preserve">Banco Nacional De Panamá-Maritza</t>
  </si>
  <si>
    <t xml:space="preserve">Martina Cerezo/Yolanda Hurtado-Lorena</t>
  </si>
  <si>
    <t xml:space="preserve">La Estrella De Panamá-Juan</t>
  </si>
  <si>
    <t xml:space="preserve">Amaya Y Asociados, Contadores-Fabrizio</t>
  </si>
  <si>
    <t xml:space="preserve">Banco Nacional De Panamá-Alma</t>
  </si>
  <si>
    <t xml:space="preserve">Kímberly Clark-Octavio</t>
  </si>
  <si>
    <t xml:space="preserve">Ageas, Corp.-Raúl</t>
  </si>
  <si>
    <t xml:space="preserve">Oficentro-Boris</t>
  </si>
  <si>
    <t xml:space="preserve">Martina Cerezo/Yolanda Hurtado-David</t>
  </si>
  <si>
    <t xml:space="preserve">La Estrella De Panamá-Ángela</t>
  </si>
  <si>
    <t xml:space="preserve">Banco Nacional De Panamá-Pablo</t>
  </si>
  <si>
    <t xml:space="preserve">Kímberly Clark-Raúl</t>
  </si>
  <si>
    <t xml:space="preserve">Ilka Pardo (Idaan), Señora B.G.-Alicia</t>
  </si>
  <si>
    <t xml:space="preserve">Fotorama-Aminta</t>
  </si>
  <si>
    <t xml:space="preserve">Irma Rivera Y Asociados-Juan</t>
  </si>
  <si>
    <t xml:space="preserve">Hsbc (Colon, Zona Libre)-Gisela</t>
  </si>
  <si>
    <t xml:space="preserve">Joyería Mercurio-Andrés</t>
  </si>
  <si>
    <t xml:space="preserve">Cuerpo Consular De Panamá-Yolanda</t>
  </si>
  <si>
    <t xml:space="preserve">Ing. Gabriela Acuña-Fabrizio</t>
  </si>
  <si>
    <t xml:space="preserve">Egle Díaz-Roxana</t>
  </si>
  <si>
    <t xml:space="preserve">Martina Cerezo/Yolanda Hurtado-Rubén</t>
  </si>
  <si>
    <t xml:space="preserve">Motta Internacional-Diomedes</t>
  </si>
  <si>
    <t xml:space="preserve">La Estrella De Panamá-Alma</t>
  </si>
  <si>
    <t xml:space="preserve">Viajes Airemar-Ángela</t>
  </si>
  <si>
    <t xml:space="preserve">Virgilio Correa, S.A.-Roxana</t>
  </si>
  <si>
    <t xml:space="preserve">Motta Internacional-Boris</t>
  </si>
  <si>
    <t xml:space="preserve">Banco Nacional De Panamá-Boris</t>
  </si>
  <si>
    <t xml:space="preserve">Oficentro-Rubén</t>
  </si>
  <si>
    <t xml:space="preserve">Cuerpo Consular De Panamá-Boris</t>
  </si>
  <si>
    <t xml:space="preserve">Hsbc (Colon, Zona Libre)-Roxana</t>
  </si>
  <si>
    <t xml:space="preserve">Virgilio Correa, S.A.-Rubén</t>
  </si>
  <si>
    <t xml:space="preserve">Global Tours-David</t>
  </si>
  <si>
    <t xml:space="preserve">Viajes Airemar-Beatriz</t>
  </si>
  <si>
    <t xml:space="preserve">Confederación De Periodistas-Alina</t>
  </si>
  <si>
    <t xml:space="preserve">Virgilio Correa, S.A.-Susana</t>
  </si>
  <si>
    <t xml:space="preserve">Banco Nacional De Panamá-Aura</t>
  </si>
  <si>
    <t xml:space="preserve">Cuerpo Consular De Panamá-Juan</t>
  </si>
  <si>
    <t xml:space="preserve">Confederación De Periodistas-David</t>
  </si>
  <si>
    <t xml:space="preserve">Viajes Airemar-José</t>
  </si>
  <si>
    <t xml:space="preserve">Confederación De Periodistas-Jaime</t>
  </si>
  <si>
    <t xml:space="preserve">Banco Nacional De Panamá-Alexis</t>
  </si>
  <si>
    <t xml:space="preserve">Joyería Mercurio-Aura</t>
  </si>
  <si>
    <t xml:space="preserve">Irma Rivera Y Asociados-Fabrizio</t>
  </si>
  <si>
    <t xml:space="preserve">Banco Nacional De Panamá-Teresa</t>
  </si>
  <si>
    <t xml:space="preserve">La Estrella De Panamá-Aminta</t>
  </si>
  <si>
    <t xml:space="preserve">Usma (Asoc. Estudiante De Derecho)-Rubén</t>
  </si>
  <si>
    <t xml:space="preserve">Agencia De Viajes Intertrade-David</t>
  </si>
  <si>
    <t xml:space="preserve">Ageas, Corp.-José</t>
  </si>
  <si>
    <t xml:space="preserve">Estudio De Danza Y Moda-Eduardo</t>
  </si>
  <si>
    <t xml:space="preserve">Motta Internacional-Raúl</t>
  </si>
  <si>
    <t xml:space="preserve">Estudio De Danza Y Moda-Yolanda</t>
  </si>
  <si>
    <t xml:space="preserve">Suizo Zona Libre-Gisela</t>
  </si>
  <si>
    <t xml:space="preserve">Kímberly Clark-José</t>
  </si>
  <si>
    <t xml:space="preserve">Banco Nacional De Panamá-Octavio</t>
  </si>
  <si>
    <t xml:space="preserve">Viajes Airemar-Gisela</t>
  </si>
  <si>
    <t xml:space="preserve">Cuerpo Consular De Panamá-Maritza</t>
  </si>
  <si>
    <t xml:space="preserve">Confederación De Periodistas-Alberto</t>
  </si>
  <si>
    <t xml:space="preserve">Joyería Mercurio-Pablo</t>
  </si>
  <si>
    <t xml:space="preserve">Hsbc (Colon, Zona Libre)-Beatriz</t>
  </si>
  <si>
    <t xml:space="preserve">Joyería Mercurio-Jaime</t>
  </si>
  <si>
    <t xml:space="preserve">Viajes Airemar-Pablo</t>
  </si>
  <si>
    <t xml:space="preserve">Confederación De Periodistas-Roxana</t>
  </si>
  <si>
    <t xml:space="preserve">Viajes Airemar-Andrés</t>
  </si>
  <si>
    <t xml:space="preserve">Martina Cerezo/Yolanda Hurtado-Anyuri</t>
  </si>
  <si>
    <t xml:space="preserve">Joyería Mercurio-Olga</t>
  </si>
  <si>
    <t xml:space="preserve">Kímberly Clark-Jorge</t>
  </si>
  <si>
    <t xml:space="preserve">Irma Rivera Y Asociados-José</t>
  </si>
  <si>
    <t xml:space="preserve">Estudio De Danza Y Moda-Raúl</t>
  </si>
  <si>
    <t xml:space="preserve">Ageas, Corp.-Maritza</t>
  </si>
  <si>
    <t xml:space="preserve">Motta Internacional-Anyuri</t>
  </si>
  <si>
    <t xml:space="preserve">Joyería Mercurio-Maritza</t>
  </si>
  <si>
    <t xml:space="preserve">Motta Internacional-Vilma</t>
  </si>
  <si>
    <t xml:space="preserve">Confederación De Periodistas-Andrés</t>
  </si>
  <si>
    <t xml:space="preserve">Admon. Zona Libre-Alberto</t>
  </si>
  <si>
    <t xml:space="preserve">Kímberly Clark-Aura</t>
  </si>
  <si>
    <t xml:space="preserve">Martina Cerezo/Yolanda Hurtado-Alina</t>
  </si>
  <si>
    <t xml:space="preserve">Estudio De Danza Y Moda-Roxana</t>
  </si>
  <si>
    <t xml:space="preserve">Irma Rivera Y Asociados-Aura</t>
  </si>
  <si>
    <t xml:space="preserve">Irma Rivera Y Asociados-Ángela</t>
  </si>
  <si>
    <t xml:space="preserve">Banco Nacional De Panamá-Eduardo</t>
  </si>
  <si>
    <t xml:space="preserve">Banco Nacional De Panamá-Susana</t>
  </si>
  <si>
    <t xml:space="preserve">La Estrella De Panamá-Alicia</t>
  </si>
  <si>
    <t xml:space="preserve">Motta Internacional-Olga</t>
  </si>
  <si>
    <t xml:space="preserve">Joyería Mercurio-Alina</t>
  </si>
  <si>
    <t xml:space="preserve">Confederación De Periodistas-Yolanda</t>
  </si>
  <si>
    <t xml:space="preserve">Banco Nacional De Panamá-Vilma</t>
  </si>
  <si>
    <t xml:space="preserve">Joyería Mercurio-Susana</t>
  </si>
  <si>
    <t xml:space="preserve">Ilka Pardo (Idaan), Señora B.G.-Lorena</t>
  </si>
  <si>
    <t xml:space="preserve">Irma Rivera Y Asociados-Eduardo</t>
  </si>
  <si>
    <t xml:space="preserve">Kímberly Clark-Lorena</t>
  </si>
  <si>
    <t xml:space="preserve">Viajes Airemar-Rubén</t>
  </si>
  <si>
    <t xml:space="preserve">Cuerpo Consular De Panamá-Andrés</t>
  </si>
  <si>
    <t xml:space="preserve">Hsbc (Colon, Zona Libre)-Alina</t>
  </si>
  <si>
    <t xml:space="preserve">Ageas, Corp.-Rubén</t>
  </si>
  <si>
    <t xml:space="preserve">Amaya Y Asociados, Contadores-Alberto</t>
  </si>
  <si>
    <t xml:space="preserve">Banco Nacional De Panamá-Jorge</t>
  </si>
  <si>
    <t xml:space="preserve">Martina Cerezo/Yolanda Hurtado-Octavio</t>
  </si>
  <si>
    <t xml:space="preserve">Agencia De Viajes Intertrade-Raúl</t>
  </si>
  <si>
    <t xml:space="preserve">Virgilio Correa, S.A.-Eduardo</t>
  </si>
  <si>
    <t xml:space="preserve">Irma Rivera Y Asociados-Lorena</t>
  </si>
  <si>
    <t xml:space="preserve">Hsbc (Colon, Zona Libre)-Olga</t>
  </si>
  <si>
    <t xml:space="preserve">Banco Nacional De Panamá-Olga</t>
  </si>
  <si>
    <t xml:space="preserve">Amaya Y Asociados, Contadores-Ángela</t>
  </si>
  <si>
    <t xml:space="preserve">Sindiocato De Trabajadores De Manzanillo-Eduardo</t>
  </si>
  <si>
    <t xml:space="preserve">Confederación De Periodistas-Rubén</t>
  </si>
  <si>
    <t xml:space="preserve">Global Tours-Manuel</t>
  </si>
  <si>
    <t xml:space="preserve">Cuerpo Consular De Panamá-Anyuri</t>
  </si>
  <si>
    <t xml:space="preserve">Confederación De Periodistas-Rafael</t>
  </si>
  <si>
    <t xml:space="preserve">Ageas, Corp.-Anyuri</t>
  </si>
  <si>
    <t xml:space="preserve">Estudio De Danza Y Moda-Fabrizio</t>
  </si>
  <si>
    <t xml:space="preserve">Joyería Mercurio-Raúl</t>
  </si>
  <si>
    <t xml:space="preserve">Hsbc (Colon, Zona Libre)-Ángela</t>
  </si>
  <si>
    <t xml:space="preserve">Colegio Saint Mary-Jaime</t>
  </si>
  <si>
    <t xml:space="preserve">Martina Cerezo/Yolanda Hurtado-Beatriz</t>
  </si>
  <si>
    <t xml:space="preserve">La Estrella De Panamá-Alina</t>
  </si>
  <si>
    <t xml:space="preserve">Ageas, Corp.-Aminta</t>
  </si>
  <si>
    <t xml:space="preserve">Banco Nacional De Panamá-Yolanda</t>
  </si>
  <si>
    <t xml:space="preserve">Irma Rivera Y Asociados-Andrés</t>
  </si>
  <si>
    <t xml:space="preserve">Confederación De Periodistas-Jorge</t>
  </si>
  <si>
    <t xml:space="preserve">La Estrella De Panamá-Andrés</t>
  </si>
  <si>
    <t xml:space="preserve">Motta Internacional-Julio</t>
  </si>
  <si>
    <t xml:space="preserve">Kímberly Clark-Roxana</t>
  </si>
  <si>
    <t xml:space="preserve">Confederación De Periodistas-Aminta</t>
  </si>
  <si>
    <t xml:space="preserve">La Estrella De Panamá-Jorge</t>
  </si>
  <si>
    <t xml:space="preserve">Kímberly Clark-Alexis</t>
  </si>
  <si>
    <t xml:space="preserve">Martina Cerezo/Yolanda Hurtado-Alberto</t>
  </si>
  <si>
    <t xml:space="preserve">Hsbc (Colon, Zona Libre)-Maritza</t>
  </si>
  <si>
    <t xml:space="preserve">Viajes Airemar-Olga</t>
  </si>
  <si>
    <t xml:space="preserve">Irma Rivera Y Asociados-Teresa</t>
  </si>
  <si>
    <t xml:space="preserve">La Estrella De Panamá-Alberto</t>
  </si>
  <si>
    <t xml:space="preserve">Oficentro-Jorge</t>
  </si>
  <si>
    <t xml:space="preserve">Virgilio Correa, S.A.-Fabrizio</t>
  </si>
  <si>
    <t xml:space="preserve">Confederación De Periodistas-Vilma</t>
  </si>
  <si>
    <t xml:space="preserve">Banco Nacional De Panamá-Ángela</t>
  </si>
  <si>
    <t xml:space="preserve">Joyería Mercurio-Alicia</t>
  </si>
  <si>
    <t xml:space="preserve">Banco Nacional De Panamá-Alina</t>
  </si>
  <si>
    <t xml:space="preserve">Cuerpo Consular De Panamá-Jaime</t>
  </si>
  <si>
    <t xml:space="preserve">Joyería Mercurio-Gisela</t>
  </si>
  <si>
    <t xml:space="preserve">Irma Rivera Y Asociados-Jaime</t>
  </si>
  <si>
    <t xml:space="preserve">Amaya Y Asociados, Contadores-Juan</t>
  </si>
  <si>
    <t xml:space="preserve">Ageas, Corp.-Eduardo</t>
  </si>
  <si>
    <t xml:space="preserve">Motta Internacional-Rafael</t>
  </si>
  <si>
    <t xml:space="preserve">Oficentro-Julio</t>
  </si>
  <si>
    <t xml:space="preserve">Ofelina Anaya (Emelina Constante)-Rubén</t>
  </si>
  <si>
    <t xml:space="preserve">Kímberly Clark-Anyuri</t>
  </si>
  <si>
    <t xml:space="preserve">Oficentro-Alicia</t>
  </si>
  <si>
    <t xml:space="preserve">Motta Internacional-Alberto</t>
  </si>
  <si>
    <t xml:space="preserve">Hsbc (Colon, Zona Libre)-Lorena</t>
  </si>
  <si>
    <t xml:space="preserve">Viajes Airemar-Julio</t>
  </si>
  <si>
    <t xml:space="preserve">Viajes Airemar-David</t>
  </si>
  <si>
    <t xml:space="preserve">Fotorama-Juan</t>
  </si>
  <si>
    <t xml:space="preserve">Banco Nacional De Panamá-Manuel</t>
  </si>
  <si>
    <t xml:space="preserve">Kímberly Clark-Maritza</t>
  </si>
  <si>
    <t xml:space="preserve">Ageas-Aminta</t>
  </si>
  <si>
    <t xml:space="preserve">Virgilio Correa, S.A.-Olga</t>
  </si>
  <si>
    <t xml:space="preserve">Motta Internacional-Jorge</t>
  </si>
  <si>
    <t xml:space="preserve">La Estrella De Panamá-José</t>
  </si>
  <si>
    <t xml:space="preserve">Banco Nacional De Panamá-Fabrizio</t>
  </si>
  <si>
    <t xml:space="preserve">Motta Internacional-Andrés</t>
  </si>
  <si>
    <t xml:space="preserve">Amaya Y Asociados, Contadores-Julio</t>
  </si>
  <si>
    <t xml:space="preserve">Joyería Mercurio-Roxana</t>
  </si>
  <si>
    <t xml:space="preserve">Migración (Yolanda Chanis)-Maritza</t>
  </si>
  <si>
    <t xml:space="preserve">Banco Nacional De Panamá-Alberto</t>
  </si>
  <si>
    <t xml:space="preserve">Sindiocato De Trabajadores De Manzanillo-Alicia</t>
  </si>
  <si>
    <t xml:space="preserve">Oficentro-José</t>
  </si>
  <si>
    <t xml:space="preserve">Motta Internacional-Ángela</t>
  </si>
  <si>
    <t xml:space="preserve">Confederación De Periodistas-Alexis</t>
  </si>
  <si>
    <t xml:space="preserve">Ing. Gabriela Acuña-Alina</t>
  </si>
  <si>
    <t xml:space="preserve">Cuerpo Consular De Panamá-Julio</t>
  </si>
  <si>
    <t xml:space="preserve">Migración (Yolanda Chanis)-Jaime</t>
  </si>
  <si>
    <t xml:space="preserve">Virgilio Correa, S.A.-Juan</t>
  </si>
  <si>
    <t xml:space="preserve">Citibank-Aminta</t>
  </si>
  <si>
    <t xml:space="preserve">Banco Nacional De Panamá-Raúl</t>
  </si>
  <si>
    <t xml:space="preserve">Ing. Gabriela Acuña-Olga</t>
  </si>
  <si>
    <t xml:space="preserve">Martina Cerezo/Yolanda Hurtado-Susana</t>
  </si>
  <si>
    <t xml:space="preserve">Cuerpo Consular De Panamá-Alma</t>
  </si>
  <si>
    <t xml:space="preserve">Cuerpo Consular De Panamá-Susana</t>
  </si>
  <si>
    <t xml:space="preserve">Irma Rivera Y Asociados-Rafael</t>
  </si>
  <si>
    <t xml:space="preserve">Motta Internacional-Alina</t>
  </si>
  <si>
    <t xml:space="preserve">Bladex-Yolanda</t>
  </si>
  <si>
    <t xml:space="preserve">Confederación De Periodistas-Raúl</t>
  </si>
  <si>
    <t xml:space="preserve">Estudio De Danza Y Moda-Jaime</t>
  </si>
  <si>
    <t xml:space="preserve">Motta Internacional-Pablo</t>
  </si>
  <si>
    <t xml:space="preserve">La Estrella De Panamá-Jaime</t>
  </si>
  <si>
    <t xml:space="preserve">Martina Cerezo/Yolanda Hurtado-Alma</t>
  </si>
  <si>
    <t xml:space="preserve">Cuerpo Consular De Panamá-David</t>
  </si>
  <si>
    <t xml:space="preserve">Viajes Airemar-Boris</t>
  </si>
  <si>
    <t xml:space="preserve">Sindiocato De Trabajadores De Manzanillo-Yolanda</t>
  </si>
  <si>
    <t xml:space="preserve">Joyería Mercurio-Juan</t>
  </si>
  <si>
    <t xml:space="preserve">Oficentro-Gisela</t>
  </si>
  <si>
    <t xml:space="preserve">Irma Rivera Y Asociados-Julio</t>
  </si>
  <si>
    <t xml:space="preserve">Viajes Airemar-Jorge</t>
  </si>
  <si>
    <t xml:space="preserve">Irma Rivera Y Asociados-Diomedes</t>
  </si>
  <si>
    <t xml:space="preserve">Migración (Yolanda Chanis)-Rubén</t>
  </si>
  <si>
    <t xml:space="preserve">Viajes Airemar-Alina</t>
  </si>
  <si>
    <t xml:space="preserve">Fotorama-Gisela</t>
  </si>
  <si>
    <t xml:space="preserve">Ageas-David</t>
  </si>
  <si>
    <t xml:space="preserve">Motta Internacional-José</t>
  </si>
  <si>
    <t xml:space="preserve">Ageas-Alicia</t>
  </si>
  <si>
    <t xml:space="preserve">Martina Cerezo/Yolanda Hurtado-Julio</t>
  </si>
  <si>
    <t xml:space="preserve">Amaya Y Asociados, Contadores-Alina</t>
  </si>
  <si>
    <t xml:space="preserve">Martina Cerezo/Yolanda Hurtado-Raúl</t>
  </si>
  <si>
    <t xml:space="preserve">Cuerpo Consular De Panamá-Alberto</t>
  </si>
  <si>
    <t xml:space="preserve">Martina Cerezo/Yolanda Hurtado-Andrés</t>
  </si>
  <si>
    <t xml:space="preserve">Viajes Airemar-Manuel</t>
  </si>
  <si>
    <t xml:space="preserve">Colegio Saint Mary-Yolanda</t>
  </si>
  <si>
    <t xml:space="preserve">Amaya Y Asociados, Contadores-José</t>
  </si>
  <si>
    <t xml:space="preserve">Hsbc (Colon, Zona Libre)-Jorge</t>
  </si>
  <si>
    <t xml:space="preserve">Suizo Zona Libre-Beatriz</t>
  </si>
  <si>
    <t xml:space="preserve">La Estrella De Panamá-Eduardo</t>
  </si>
  <si>
    <t xml:space="preserve">Martina Cerezo/Yolanda Hurtado-Jaime</t>
  </si>
  <si>
    <t xml:space="preserve">Ageas, Corp.-Juan</t>
  </si>
  <si>
    <t xml:space="preserve">Ageas, Corp.-Alberto</t>
  </si>
  <si>
    <t xml:space="preserve">Confederación De Periodistas-Susana</t>
  </si>
  <si>
    <t xml:space="preserve">Hsbc (Colon, Zona Libre)-Andrés</t>
  </si>
  <si>
    <t xml:space="preserve">Viajes Airemar-Eduardo</t>
  </si>
  <si>
    <t xml:space="preserve">Ageas, Corp.-Andrés</t>
  </si>
  <si>
    <t xml:space="preserve">Oficentro-Juan</t>
  </si>
  <si>
    <t xml:space="preserve">Cuerpo Consular De Panamá-Jorge</t>
  </si>
  <si>
    <t xml:space="preserve">Banco Nacional De Panamá-Rubén</t>
  </si>
  <si>
    <t xml:space="preserve">Motta Internacional-Roxana</t>
  </si>
  <si>
    <t xml:space="preserve">Viajes Airemar-Octavio</t>
  </si>
  <si>
    <t xml:space="preserve">Citibank-Beatriz</t>
  </si>
  <si>
    <t xml:space="preserve">La Estrella De Panamá-Manuel</t>
  </si>
  <si>
    <t xml:space="preserve">Global Tours-Alma</t>
  </si>
  <si>
    <t xml:space="preserve">Egle Díaz-Alicia</t>
  </si>
  <si>
    <t xml:space="preserve">Cuerpo Consular De Panamá-Octavio</t>
  </si>
  <si>
    <t xml:space="preserve">Confederación De Periodistas-Maritza</t>
  </si>
  <si>
    <t xml:space="preserve">La Estrella De Panamá-Anyuri</t>
  </si>
  <si>
    <t xml:space="preserve">Oficentro-Manuel</t>
  </si>
  <si>
    <t xml:space="preserve">La Estrella De Panamá-Beatriz</t>
  </si>
  <si>
    <t xml:space="preserve">Irma Rivera Y Asociados-David</t>
  </si>
  <si>
    <t xml:space="preserve">Hsbc (Colon, Zona Libre)-Fabrizio</t>
  </si>
  <si>
    <t xml:space="preserve">Agencia De Viajes Intertrade-Lorena</t>
  </si>
  <si>
    <t xml:space="preserve">Oficentro-Pablo</t>
  </si>
  <si>
    <t xml:space="preserve">Ageas, Corp.-Octavio</t>
  </si>
  <si>
    <t xml:space="preserve">Usma (Asoc. Estudiante De Derecho)-Lorena</t>
  </si>
  <si>
    <t xml:space="preserve">Virgilio Correa, S.A.-Alina</t>
  </si>
  <si>
    <t xml:space="preserve">Martina Cerezo/Yolanda Hurtado-Aminta</t>
  </si>
  <si>
    <t xml:space="preserve">Ageas, Corp.-Jaime</t>
  </si>
  <si>
    <t xml:space="preserve">Kímberly Clark-Fabrizio</t>
  </si>
  <si>
    <t xml:space="preserve">Joyería Mercurio-Eduardo</t>
  </si>
  <si>
    <t xml:space="preserve">Bladex-Alma</t>
  </si>
  <si>
    <t xml:space="preserve">Estudio De Danza Y Moda-Alina</t>
  </si>
  <si>
    <t xml:space="preserve">Irma Rivera Y Asociados-Octavio</t>
  </si>
  <si>
    <t xml:space="preserve">Joyería Mercurio-Fabrizio</t>
  </si>
  <si>
    <t xml:space="preserve">Hsbc (Colon, Zona Libre)-Alberto</t>
  </si>
  <si>
    <t xml:space="preserve">Amaya Y Asociados, Contadores-Raúl</t>
  </si>
  <si>
    <t xml:space="preserve">Hsbc (Colon, Zona Libre)-Yolanda</t>
  </si>
  <si>
    <t xml:space="preserve">Hsbc (Colon, Zona Libre)-Vilma</t>
  </si>
  <si>
    <t xml:space="preserve">Cuerpo Consular De Panamá-Olga</t>
  </si>
  <si>
    <t xml:space="preserve">Kímberly Clark-Jaime</t>
  </si>
  <si>
    <t xml:space="preserve">Amaya Y Asociados, Contadores-Jaime</t>
  </si>
  <si>
    <t xml:space="preserve">Admon. Zona Libre-Rubén</t>
  </si>
  <si>
    <t xml:space="preserve">Irma Rivera Y Asociados-Jorge</t>
  </si>
  <si>
    <t xml:space="preserve">La Estrella De Panamá-Vilma</t>
  </si>
  <si>
    <t xml:space="preserve">Ageas, Corp.-Alicia</t>
  </si>
  <si>
    <t xml:space="preserve">Irma Rivera Y Asociados-Anyuri</t>
  </si>
  <si>
    <t xml:space="preserve">Ageas, Corp.-Roxana</t>
  </si>
  <si>
    <t xml:space="preserve">Martina Cerezo/Yolanda Hurtado-Eduardo</t>
  </si>
  <si>
    <t xml:space="preserve">Cuerpo Consular De Panamá-Alina</t>
  </si>
  <si>
    <t xml:space="preserve">La Estrella De Panamá-Diomedes</t>
  </si>
  <si>
    <t xml:space="preserve">Hsbc (Colon, Zona Libre)-Anyuri</t>
  </si>
  <si>
    <t xml:space="preserve">Oficentro-Aura</t>
  </si>
  <si>
    <t xml:space="preserve">Joyería Mercurio-Boris</t>
  </si>
  <si>
    <t xml:space="preserve">Confederación De Periodistas-Olga</t>
  </si>
  <si>
    <t xml:space="preserve">Estudio De Danza Y Moda-Lorena</t>
  </si>
  <si>
    <t xml:space="preserve">Motta Internacional-Lorena</t>
  </si>
  <si>
    <t xml:space="preserve">Amaya Y Asociados, Contadores-Andrés</t>
  </si>
  <si>
    <t xml:space="preserve">Estudio De Danza Y Moda-Jorge</t>
  </si>
  <si>
    <t xml:space="preserve">Virgilio Correa, S.A.-David</t>
  </si>
  <si>
    <t xml:space="preserve">Colegio Saint Mary-Alicia</t>
  </si>
  <si>
    <t xml:space="preserve">Virgilio Correa, S.A.-Aura</t>
  </si>
  <si>
    <t xml:space="preserve">Banco Nacional De Panamá-Jaime</t>
  </si>
  <si>
    <t xml:space="preserve">Martina Cerezo/Yolanda Hurtado-Aura</t>
  </si>
  <si>
    <t xml:space="preserve">Hsbc (Colon, Zona Libre)-Jaime</t>
  </si>
  <si>
    <t xml:space="preserve">Ageas, Corp.-Beatriz</t>
  </si>
  <si>
    <t xml:space="preserve">Viajes Airemar-Teresa</t>
  </si>
  <si>
    <t xml:space="preserve">Motta Internacional-Eduardo</t>
  </si>
  <si>
    <t xml:space="preserve">Sindiocato De Trabajadores De Manzanillo-Alina</t>
  </si>
  <si>
    <t xml:space="preserve">Ing. Gabriela Acuña-Alicia</t>
  </si>
  <si>
    <t xml:space="preserve">Cuerpo Consular De Panamá-Gisela</t>
  </si>
  <si>
    <t xml:space="preserve">Irma Rivera Y Asociados-Maritza</t>
  </si>
  <si>
    <t xml:space="preserve">Suizo Zona Libre-Jaime</t>
  </si>
  <si>
    <t xml:space="preserve">Bladex-Lorena</t>
  </si>
  <si>
    <t xml:space="preserve">Ageas, Corp.-Lorena</t>
  </si>
  <si>
    <t xml:space="preserve">Joyería Mercurio-Julio</t>
  </si>
  <si>
    <t xml:space="preserve">Hsbc (Colon, Zona Libre)-Susana</t>
  </si>
  <si>
    <t xml:space="preserve">Kímberly Clark-Beatriz</t>
  </si>
  <si>
    <t xml:space="preserve">Virgilio Correa, S.A.-Alma</t>
  </si>
  <si>
    <t xml:space="preserve">Hsbc (Colon, Zona Libre)-Rafael</t>
  </si>
  <si>
    <t xml:space="preserve">Colegio Saint Mary-Julio</t>
  </si>
  <si>
    <t xml:space="preserve">Ageas, Corp.-Julio</t>
  </si>
  <si>
    <t xml:space="preserve">Estudio De Danza Y Moda-Juan</t>
  </si>
  <si>
    <t xml:space="preserve">Motta Internacional-Aura</t>
  </si>
  <si>
    <t xml:space="preserve">Martina Cerezo/Yolanda Hurtado-Alicia</t>
  </si>
  <si>
    <t xml:space="preserve">Ofelina Anaya (Emelina Constante)-José</t>
  </si>
  <si>
    <t xml:space="preserve">Virgilio Correa, S.A.-Lorena</t>
  </si>
  <si>
    <t xml:space="preserve">Viajes Airemar-Maritza</t>
  </si>
  <si>
    <t xml:space="preserve">Cuerpo Consular De Panamá-Rafael</t>
  </si>
  <si>
    <t xml:space="preserve">La Estrella De Panamá-Susana</t>
  </si>
  <si>
    <t xml:space="preserve">Iphe-Alexis</t>
  </si>
  <si>
    <t xml:space="preserve">Motta Internacional-Maritza</t>
  </si>
  <si>
    <t xml:space="preserve">Global Tours-Alexis</t>
  </si>
  <si>
    <t xml:space="preserve">Ageas, Corp.-Alexis</t>
  </si>
  <si>
    <t xml:space="preserve">Amaya Y Asociados, Contadores-Lorena</t>
  </si>
  <si>
    <t xml:space="preserve">Iphe-Julio</t>
  </si>
  <si>
    <t xml:space="preserve">Motta Internacional-Beatriz</t>
  </si>
  <si>
    <t xml:space="preserve">Irma Rivera Y Asociados-Alina</t>
  </si>
  <si>
    <t xml:space="preserve">Irma Rivera Y Asociados-Boris</t>
  </si>
  <si>
    <t xml:space="preserve">Migración (Yolanda Chanis)-Roxana</t>
  </si>
  <si>
    <t xml:space="preserve">La Estrella De Panamá-Aura</t>
  </si>
  <si>
    <t xml:space="preserve">Kímberly Clark-Olga</t>
  </si>
  <si>
    <t xml:space="preserve">Banco Nacional De Panamá-Andrés</t>
  </si>
  <si>
    <t xml:space="preserve">Motta Internacional-David</t>
  </si>
  <si>
    <t xml:space="preserve">La Estrella De Panamá-Boris</t>
  </si>
  <si>
    <t xml:space="preserve">Egle Díaz-Vilma</t>
  </si>
  <si>
    <t xml:space="preserve">Viajes Airemar-Aminta</t>
  </si>
  <si>
    <t xml:space="preserve">Global Tours-Eduardo</t>
  </si>
  <si>
    <t xml:space="preserve">Citibank-Andrés</t>
  </si>
  <si>
    <t xml:space="preserve">Colegio Saint Mary-Alina</t>
  </si>
  <si>
    <t xml:space="preserve">Usma (Asoc. Estudiante De Derecho)-Teresa</t>
  </si>
  <si>
    <t xml:space="preserve">Estudio De Danza Y Moda-Pablo</t>
  </si>
  <si>
    <t xml:space="preserve">Ageas, Corp.-Boris</t>
  </si>
  <si>
    <t xml:space="preserve">La Estrella De Panamá-Lorena</t>
  </si>
  <si>
    <t xml:space="preserve">Oficentro-Aminta</t>
  </si>
  <si>
    <t xml:space="preserve">Egle Díaz-Diomedes</t>
  </si>
  <si>
    <t xml:space="preserve">Oficentro-Alexis</t>
  </si>
  <si>
    <t xml:space="preserve">Amaya Y Asociados, Contadores-Diomedes</t>
  </si>
  <si>
    <t xml:space="preserve">Ageas-Fabrizio</t>
  </si>
  <si>
    <t xml:space="preserve">Joyería Mercurio-Ángela</t>
  </si>
  <si>
    <t xml:space="preserve">Iphe-Rafael</t>
  </si>
  <si>
    <t xml:space="preserve">Definiciones elementales de bases de datos</t>
  </si>
  <si>
    <t xml:space="preserve">Campo</t>
  </si>
  <si>
    <t xml:space="preserve">Conjunto de variables que describen un objeto o transacción. (Unidad básica de información).</t>
  </si>
  <si>
    <t xml:space="preserve">Valores de campo</t>
  </si>
  <si>
    <t xml:space="preserve">Son las distintas magnitudes que puede tener un determinado campo específico.</t>
  </si>
  <si>
    <t xml:space="preserve">Registro</t>
  </si>
  <si>
    <t xml:space="preserve">Un conjunto de campos, el cual describe de forma completa a una magnitud, transacción o elemento</t>
  </si>
  <si>
    <t xml:space="preserve">Tabla</t>
  </si>
  <si>
    <t xml:space="preserve">Un conjunto de registros.</t>
  </si>
  <si>
    <t xml:space="preserve">Base de datos</t>
  </si>
  <si>
    <t xml:space="preserve">Un conjunto de tablas (una o más) organizadas de cierta forma con un propósito particular.</t>
  </si>
  <si>
    <t xml:space="preserve">Vendedor(a)</t>
  </si>
  <si>
    <t xml:space="preserve">Factura</t>
  </si>
  <si>
    <t xml:space="preserve">Cliente</t>
  </si>
  <si>
    <t xml:space="preserve">Zona Geográfica</t>
  </si>
  <si>
    <t xml:space="preserve">Costo</t>
  </si>
  <si>
    <t xml:space="preserve">Venta</t>
  </si>
  <si>
    <t xml:space="preserve">DROGUERÍA ARROCHA</t>
  </si>
  <si>
    <t xml:space="preserve">Calidonia</t>
  </si>
  <si>
    <t xml:space="preserve">Papel Higiénico Jumbo Roll 2-P 12/1</t>
  </si>
  <si>
    <t xml:space="preserve">AUTORIDAD DEL CANAL DE PANAMA</t>
  </si>
  <si>
    <t xml:space="preserve">Tocumen</t>
  </si>
  <si>
    <t xml:space="preserve">Jabón Clasic Mexo</t>
  </si>
  <si>
    <t xml:space="preserve">Bolsas Negras Gigante 10/25 33 Gls</t>
  </si>
  <si>
    <t xml:space="preserve">PRODUCTOS KIENER, S.A.</t>
  </si>
  <si>
    <t xml:space="preserve">Calle 50</t>
  </si>
  <si>
    <t xml:space="preserve">BAILCO</t>
  </si>
  <si>
    <t xml:space="preserve">Sanex Carpet Shampoo</t>
  </si>
  <si>
    <t xml:space="preserve">YERENA FLORES</t>
  </si>
  <si>
    <t xml:space="preserve">No Wewt's Travel Pack Large 52/5</t>
  </si>
  <si>
    <t xml:space="preserve">Laundry Detergent En Polvo</t>
  </si>
  <si>
    <t xml:space="preserve">No Wewt's Travel Pack Large 52/9</t>
  </si>
  <si>
    <t xml:space="preserve">Papel Higienico Forr  James 1-P 12/1</t>
  </si>
  <si>
    <t xml:space="preserve">No Wewt's Travel Pack Large 52/7</t>
  </si>
  <si>
    <t xml:space="preserve">Tanque de Basura de 8 Galones</t>
  </si>
  <si>
    <t xml:space="preserve">BILFINGER BERGER</t>
  </si>
  <si>
    <t xml:space="preserve">Knuckle Under Orange Cleaner</t>
  </si>
  <si>
    <t xml:space="preserve">Papel Toalla Delux 24/1</t>
  </si>
  <si>
    <t xml:space="preserve">RESTAURANTE EL JADE</t>
  </si>
  <si>
    <t xml:space="preserve">No Wewt's Travel Pack Large 52/3</t>
  </si>
  <si>
    <t xml:space="preserve">Sanor Scentury Dispensador</t>
  </si>
  <si>
    <t xml:space="preserve">Break Thru Heavy Duty Cleaner</t>
  </si>
  <si>
    <t xml:space="preserve">GRUPO SEMUSA</t>
  </si>
  <si>
    <t xml:space="preserve">Bethania</t>
  </si>
  <si>
    <t xml:space="preserve">No Wewt's Travel Pack Large 52/4</t>
  </si>
  <si>
    <t xml:space="preserve">FELIJOS, S.A. (Cafetería)</t>
  </si>
  <si>
    <t xml:space="preserve">Papel Higiénico Suave 48/1</t>
  </si>
  <si>
    <t xml:space="preserve">RESTAURANTE LOS CHILANGOS</t>
  </si>
  <si>
    <t xml:space="preserve">No Wewt's Travel Pack Large 52/8</t>
  </si>
  <si>
    <t xml:space="preserve">Hand Soap Pink Lotion Galon</t>
  </si>
  <si>
    <t xml:space="preserve">Servilletas Tipo Cocktail de 10 x 10, 20/250</t>
  </si>
  <si>
    <t xml:space="preserve">PROVEEDORA LATINOAMERICANA, S.A.</t>
  </si>
  <si>
    <t xml:space="preserve">SERVILIN, S.A.</t>
  </si>
  <si>
    <t xml:space="preserve">Bolsas de Basura Trans. 24x33 20/50 1</t>
  </si>
  <si>
    <t xml:space="preserve">CENTRO ESPECIALIZADO SAN FERNANDO</t>
  </si>
  <si>
    <t xml:space="preserve">Toallitas de Algodon</t>
  </si>
  <si>
    <t xml:space="preserve">No Wewt's Travel Pack Large 52/6</t>
  </si>
  <si>
    <t xml:space="preserve">RESTAURANTE LUMM'S</t>
  </si>
  <si>
    <t xml:space="preserve">PRO-FUTURO</t>
  </si>
  <si>
    <t xml:space="preserve">RESTAURANTE ROYAL THAI</t>
  </si>
  <si>
    <t xml:space="preserve">FUERTE AMADOR RESORT &amp; MARINA</t>
  </si>
  <si>
    <t xml:space="preserve">Área Bancaria</t>
  </si>
  <si>
    <t xml:space="preserve">Canasta de Metal para Jabón-Grasa</t>
  </si>
  <si>
    <t xml:space="preserve">Dispensador Roll Towels</t>
  </si>
  <si>
    <t xml:space="preserve">GRUPO BALBOA</t>
  </si>
  <si>
    <t xml:space="preserve">NATURAL GROUP (GOLDEN TIME)</t>
  </si>
  <si>
    <t xml:space="preserve">RESTAURANTE MESON DEL PRADO</t>
  </si>
  <si>
    <t xml:space="preserve">Guantes de Látex</t>
  </si>
  <si>
    <t xml:space="preserve">Dispensador De Jabón Betco Blanco</t>
  </si>
  <si>
    <t xml:space="preserve">Aerosol Mountain</t>
  </si>
  <si>
    <t xml:space="preserve">Bolsas/Basura/Trans.33X40 10/25 3</t>
  </si>
  <si>
    <t xml:space="preserve">Sanor Spring Time Sist.Goteo</t>
  </si>
  <si>
    <t xml:space="preserve">OSADOS, S.A.</t>
  </si>
  <si>
    <t xml:space="preserve">Best Scent Herbal</t>
  </si>
  <si>
    <t xml:space="preserve">Papel Higiénico Ultra Suave 12/4</t>
  </si>
  <si>
    <t xml:space="preserve">Jabon Rosado Perlado Betco 12/1 900 ML</t>
  </si>
  <si>
    <t xml:space="preserve">Dispensador De Jabón Betco Humo</t>
  </si>
  <si>
    <t xml:space="preserve">ALADINOS CAFÉ</t>
  </si>
  <si>
    <t xml:space="preserve">Papel Higiénico Jumbo Roll 1-P 12/1</t>
  </si>
  <si>
    <t xml:space="preserve">Coronet 15 x 17 2P</t>
  </si>
  <si>
    <t xml:space="preserve">CROWN CASINO / ALTA CORDILLERA, S.A.</t>
  </si>
  <si>
    <t xml:space="preserve">RESUINSA PANAMA, S.A.</t>
  </si>
  <si>
    <t xml:space="preserve">Dispensador Papel Toalla C-Fold</t>
  </si>
  <si>
    <t xml:space="preserve">CLUB UNION </t>
  </si>
  <si>
    <t xml:space="preserve">CLUB DE GOLF DE PANAMA</t>
  </si>
  <si>
    <t xml:space="preserve">RESTAURANTE MOON LIGHT PMA CANAL VILLAGE</t>
  </si>
  <si>
    <t xml:space="preserve">Bolsa/Transparente 20/50 8Gls.</t>
  </si>
  <si>
    <t xml:space="preserve">FRENOS Y EMBRAGUES DE PANAMA, S.A.</t>
  </si>
  <si>
    <t xml:space="preserve">PRICE SMART PANAMA, S.A.</t>
  </si>
  <si>
    <t xml:space="preserve">INGENIERÍA R&amp;M</t>
  </si>
  <si>
    <t xml:space="preserve">SUPER INTENDENCIA DE SEGUROS</t>
  </si>
  <si>
    <t xml:space="preserve">Rössle Sauerkraut</t>
  </si>
  <si>
    <t xml:space="preserve">Spegesild</t>
  </si>
  <si>
    <t xml:space="preserve">Chartreuse verte</t>
  </si>
  <si>
    <t xml:space="preserve">DISTRIBUIDORA MATEO</t>
  </si>
  <si>
    <t xml:space="preserve">Clear Image Cleaner</t>
  </si>
  <si>
    <t xml:space="preserve">PHYSICAL MODELOS</t>
  </si>
  <si>
    <t xml:space="preserve">PRODUCTOS NACIONALES</t>
  </si>
  <si>
    <t xml:space="preserve">FARMA METRO</t>
  </si>
  <si>
    <t xml:space="preserve">MASTERMIND INC</t>
  </si>
  <si>
    <t xml:space="preserve">COMPAÑÍA ATLAS</t>
  </si>
  <si>
    <t xml:space="preserve">RESTAURANTE MI SALUD</t>
  </si>
  <si>
    <t xml:space="preserve">Tratamiento</t>
  </si>
  <si>
    <t xml:space="preserve">Título</t>
  </si>
  <si>
    <t xml:space="preserve">NOMBRE</t>
  </si>
  <si>
    <t xml:space="preserve">APELLIDO</t>
  </si>
  <si>
    <t xml:space="preserve">CARGO</t>
  </si>
  <si>
    <t xml:space="preserve">COMPAÑÍA</t>
  </si>
  <si>
    <r>
      <rPr>
        <sz val="14"/>
        <rFont val="Arial"/>
        <family val="2"/>
      </rPr>
      <t xml:space="preserve">N</t>
    </r>
    <r>
      <rPr>
        <vertAlign val="superscript"/>
        <sz val="14"/>
        <rFont val="Arial"/>
        <family val="2"/>
      </rPr>
      <t xml:space="preserve">o</t>
    </r>
    <r>
      <rPr>
        <sz val="14"/>
        <rFont val="Arial"/>
        <family val="2"/>
      </rPr>
      <t xml:space="preserve"> de Cliente</t>
    </r>
  </si>
  <si>
    <t xml:space="preserve">Email</t>
  </si>
  <si>
    <t xml:space="preserve">Respetado</t>
  </si>
  <si>
    <t xml:space="preserve">Licenciado</t>
  </si>
  <si>
    <t xml:space="preserve">Medrano</t>
  </si>
  <si>
    <t xml:space="preserve">Jefe de Compras</t>
  </si>
  <si>
    <t xml:space="preserve">Tagarópulos, S.A.</t>
  </si>
  <si>
    <t xml:space="preserve">ruben@tagaropulos.com</t>
  </si>
  <si>
    <t xml:space="preserve">Respetada</t>
  </si>
  <si>
    <t xml:space="preserve">Licenciada</t>
  </si>
  <si>
    <t xml:space="preserve">Migdalia</t>
  </si>
  <si>
    <t xml:space="preserve">Fuentes</t>
  </si>
  <si>
    <t xml:space="preserve">Gerente de Finanzas</t>
  </si>
  <si>
    <t xml:space="preserve">Universidad Santa María La Antigua</t>
  </si>
  <si>
    <t xml:space="preserve">migdalia@usma.com</t>
  </si>
  <si>
    <t xml:space="preserve">Estimado</t>
  </si>
  <si>
    <t xml:space="preserve">Señor</t>
  </si>
  <si>
    <t xml:space="preserve">Silvestre</t>
  </si>
  <si>
    <t xml:space="preserve">Reid</t>
  </si>
  <si>
    <t xml:space="preserve">Jefe de Logística</t>
  </si>
  <si>
    <t xml:space="preserve">Cemento Panamá, S.A.</t>
  </si>
  <si>
    <t xml:space="preserve">jose@hotel.com</t>
  </si>
  <si>
    <t xml:space="preserve">Doctor</t>
  </si>
  <si>
    <t xml:space="preserve">Martín</t>
  </si>
  <si>
    <t xml:space="preserve">Complejo Hospitalario Metropolitano</t>
  </si>
  <si>
    <t xml:space="preserve">rafael@chmcss.com</t>
  </si>
  <si>
    <t xml:space="preserve">Estimada</t>
  </si>
  <si>
    <t xml:space="preserve">Carmen</t>
  </si>
  <si>
    <t xml:space="preserve">de Morales</t>
  </si>
  <si>
    <t xml:space="preserve">jefa de Logística</t>
  </si>
  <si>
    <t xml:space="preserve">Hospital Santo Tomás</t>
  </si>
  <si>
    <t xml:space="preserve">carmen@hst.com</t>
  </si>
  <si>
    <t xml:space="preserve">Marianela</t>
  </si>
  <si>
    <t xml:space="preserve">Miranda</t>
  </si>
  <si>
    <t xml:space="preserve">Kodak  Panamá</t>
  </si>
  <si>
    <t xml:space="preserve">marianela@kodak.com</t>
  </si>
  <si>
    <t xml:space="preserve">Doctora</t>
  </si>
  <si>
    <t xml:space="preserve">Mirna</t>
  </si>
  <si>
    <t xml:space="preserve">de Abood Yunsán</t>
  </si>
  <si>
    <t xml:space="preserve">Jefa de Compras</t>
  </si>
  <si>
    <t xml:space="preserve">Johnson &amp; Johnson</t>
  </si>
  <si>
    <t xml:space="preserve">mirna@johnson.com</t>
  </si>
  <si>
    <t xml:space="preserve">Ingeniera</t>
  </si>
  <si>
    <t xml:space="preserve">Zaira</t>
  </si>
  <si>
    <t xml:space="preserve">de Rodríguez</t>
  </si>
  <si>
    <t xml:space="preserve">Universidad Tecnológica</t>
  </si>
  <si>
    <t xml:space="preserve">zaira@tecnologica.com</t>
  </si>
  <si>
    <t xml:space="preserve">Ingeniero</t>
  </si>
  <si>
    <t xml:space="preserve">Pérez Jaramillo</t>
  </si>
  <si>
    <t xml:space="preserve">Gerente Administrativo</t>
  </si>
  <si>
    <t xml:space="preserve">Delta Ingeniería, S.A.</t>
  </si>
  <si>
    <t xml:space="preserve">jaime@delta.com</t>
  </si>
  <si>
    <t xml:space="preserve">Productos Howard, S.A.</t>
  </si>
  <si>
    <t xml:space="preserve">eduardo@productoshoward.com</t>
  </si>
  <si>
    <t xml:space="preserve">Mariano</t>
  </si>
  <si>
    <t xml:space="preserve">Mena</t>
  </si>
  <si>
    <t xml:space="preserve">Gerente General</t>
  </si>
  <si>
    <t xml:space="preserve">Tecnilab,  S.A.</t>
  </si>
  <si>
    <t xml:space="preserve">mariano@tecnilab.com</t>
  </si>
  <si>
    <t xml:space="preserve">Alvino</t>
  </si>
  <si>
    <t xml:space="preserve">De León</t>
  </si>
  <si>
    <t xml:space="preserve">Jefe de Servicio</t>
  </si>
  <si>
    <t xml:space="preserve">Galup de Panamá, S.A.</t>
  </si>
  <si>
    <t xml:space="preserve">alvino@galup.com</t>
  </si>
  <si>
    <t xml:space="preserve">Navarro</t>
  </si>
  <si>
    <t xml:space="preserve">Jardines,  S.A.</t>
  </si>
  <si>
    <t xml:space="preserve">alberto@jardines.com</t>
  </si>
  <si>
    <t xml:space="preserve">Buendía</t>
  </si>
  <si>
    <t xml:space="preserve">Forestropic, S.A.</t>
  </si>
  <si>
    <t xml:space="preserve">aurelio@forestropic.com</t>
  </si>
  <si>
    <t xml:space="preserve">Señora</t>
  </si>
  <si>
    <t xml:space="preserve">Rosalía</t>
  </si>
  <si>
    <t xml:space="preserve">Ceballos</t>
  </si>
  <si>
    <t xml:space="preserve">El Tastevín</t>
  </si>
  <si>
    <t xml:space="preserve">rosalía@tastevín.com</t>
  </si>
  <si>
    <t xml:space="preserve">Archibolt</t>
  </si>
  <si>
    <t xml:space="preserve">Ramos</t>
  </si>
  <si>
    <t xml:space="preserve">Felipe Motta E Hijos</t>
  </si>
  <si>
    <t xml:space="preserve">archibolt@felipemotta.com</t>
  </si>
  <si>
    <t xml:space="preserve">Clínica De Piel</t>
  </si>
  <si>
    <t xml:space="preserve">arturo@clínicadepiel.com</t>
  </si>
  <si>
    <t xml:space="preserve">Gioconda</t>
  </si>
  <si>
    <t xml:space="preserve">Gaudiano</t>
  </si>
  <si>
    <t xml:space="preserve">Dermoclínica Obarrio</t>
  </si>
  <si>
    <t xml:space="preserve">gioconda@dermoclinica.com</t>
  </si>
  <si>
    <t xml:space="preserve">Luis</t>
  </si>
  <si>
    <t xml:space="preserve">Ferrabone</t>
  </si>
  <si>
    <t xml:space="preserve">Clínica Nacional</t>
  </si>
  <si>
    <t xml:space="preserve">luis@clinicanacional.com</t>
  </si>
  <si>
    <t xml:space="preserve">Súper Centro La Fortuna</t>
  </si>
  <si>
    <t xml:space="preserve">rafael@lafortuna.com</t>
  </si>
  <si>
    <t xml:space="preserve">Profesora</t>
  </si>
  <si>
    <t xml:space="preserve">Dioselina</t>
  </si>
  <si>
    <t xml:space="preserve">Alarcón</t>
  </si>
  <si>
    <t xml:space="preserve">Diario La Prensa</t>
  </si>
  <si>
    <t xml:space="preserve">dioselina@diariolaprensa.com</t>
  </si>
  <si>
    <t xml:space="preserve">Margarita</t>
  </si>
  <si>
    <t xml:space="preserve">Quezada</t>
  </si>
  <si>
    <t xml:space="preserve">Gerente Administrativa</t>
  </si>
  <si>
    <t xml:space="preserve">Refricentro Nordic, S.A.</t>
  </si>
  <si>
    <t xml:space="preserve">margarita@refricentronordic.com</t>
  </si>
  <si>
    <t xml:space="preserve">Joaquín</t>
  </si>
  <si>
    <t xml:space="preserve">Solís</t>
  </si>
  <si>
    <t xml:space="preserve">Global  Bank</t>
  </si>
  <si>
    <t xml:space="preserve">joaquín@globalbank.com</t>
  </si>
  <si>
    <t xml:space="preserve">Martínez</t>
  </si>
  <si>
    <t xml:space="preserve">Bahía  Motors</t>
  </si>
  <si>
    <t xml:space="preserve">alberto@bahiamotors.com</t>
  </si>
  <si>
    <t xml:space="preserve">Marta</t>
  </si>
  <si>
    <t xml:space="preserve">Santana</t>
  </si>
  <si>
    <t xml:space="preserve">Rapiventa  S.A.</t>
  </si>
  <si>
    <t xml:space="preserve">marta@rapiventa.com</t>
  </si>
  <si>
    <t xml:space="preserve">DOCTOR</t>
  </si>
  <si>
    <t xml:space="preserve">Mauricio</t>
  </si>
  <si>
    <t xml:space="preserve">Batista</t>
  </si>
  <si>
    <t xml:space="preserve">CONCRETO, S.A.</t>
  </si>
  <si>
    <t xml:space="preserve">bolivar@centromedicoomega.com</t>
  </si>
  <si>
    <t xml:space="preserve">Vielka</t>
  </si>
  <si>
    <t xml:space="preserve">de Muñoz</t>
  </si>
  <si>
    <t xml:space="preserve">Clínica  Lassie</t>
  </si>
  <si>
    <t xml:space="preserve">vielka@clínicalassie.com</t>
  </si>
  <si>
    <t xml:space="preserve">Norberto</t>
  </si>
  <si>
    <t xml:space="preserve">Aparicio</t>
  </si>
  <si>
    <t xml:space="preserve">Elementos Industriales S.A.</t>
  </si>
  <si>
    <t xml:space="preserve">norberto@elementosindustriales.com</t>
  </si>
  <si>
    <t xml:space="preserve">Mireya</t>
  </si>
  <si>
    <t xml:space="preserve">de Pérez J.</t>
  </si>
  <si>
    <t xml:space="preserve">Comité Panameño por Los Derechos Humanos</t>
  </si>
  <si>
    <t xml:space="preserve">mireya@cpdh.com</t>
  </si>
  <si>
    <t xml:space="preserve">Pérez Ferrari</t>
  </si>
  <si>
    <t xml:space="preserve">Centro Médico Paitilla</t>
  </si>
  <si>
    <t xml:space="preserve">rafael@cmp.com</t>
  </si>
</sst>
</file>

<file path=xl/styles.xml><?xml version="1.0" encoding="utf-8"?>
<styleSheet xmlns="http://schemas.openxmlformats.org/spreadsheetml/2006/main">
  <numFmts count="16">
    <numFmt numFmtId="164" formatCode="General"/>
    <numFmt numFmtId="165" formatCode="#,##0.00"/>
    <numFmt numFmtId="166" formatCode="0%"/>
    <numFmt numFmtId="167" formatCode="@"/>
    <numFmt numFmtId="168" formatCode="#,##0"/>
    <numFmt numFmtId="169" formatCode="dd/mmm/yyyy"/>
    <numFmt numFmtId="170" formatCode="dd\-mmm\-yyyy"/>
    <numFmt numFmtId="171" formatCode="0"/>
    <numFmt numFmtId="172" formatCode="[$-409]m/d/yyyy"/>
    <numFmt numFmtId="173" formatCode="mmmm"/>
    <numFmt numFmtId="174" formatCode="#,##0.00000"/>
    <numFmt numFmtId="175" formatCode="0.0000"/>
    <numFmt numFmtId="176" formatCode="\$#,##0.00_);&quot;($&quot;#,##0.00\)"/>
    <numFmt numFmtId="177" formatCode="#,##0.000"/>
    <numFmt numFmtId="178" formatCode="\$#,##0.00"/>
    <numFmt numFmtId="179" formatCode="[$-409]d\-mmm\-yy"/>
  </numFmts>
  <fonts count="75">
    <font>
      <sz val="10"/>
      <name val="Arial"/>
      <family val="0"/>
    </font>
    <font>
      <sz val="10"/>
      <name val="Arial"/>
      <family val="0"/>
    </font>
    <font>
      <sz val="10"/>
      <name val="Arial"/>
      <family val="0"/>
    </font>
    <font>
      <sz val="10"/>
      <name val="Arial"/>
      <family val="0"/>
    </font>
    <font>
      <sz val="10"/>
      <name val="Arial"/>
      <family val="2"/>
    </font>
    <font>
      <b val="true"/>
      <sz val="26"/>
      <color rgb="FFFFFFFF"/>
      <name val="Arial"/>
      <family val="2"/>
    </font>
    <font>
      <b val="true"/>
      <sz val="28"/>
      <name val="Arial"/>
      <family val="2"/>
    </font>
    <font>
      <b val="true"/>
      <sz val="16"/>
      <name val="Arial"/>
      <family val="2"/>
    </font>
    <font>
      <b val="true"/>
      <sz val="12"/>
      <name val="Arial"/>
      <family val="2"/>
    </font>
    <font>
      <b val="true"/>
      <sz val="20"/>
      <name val="Arial"/>
      <family val="2"/>
    </font>
    <font>
      <b val="true"/>
      <sz val="18"/>
      <name val="Arial"/>
      <family val="2"/>
    </font>
    <font>
      <b val="true"/>
      <sz val="14"/>
      <color rgb="FFFFFFFF"/>
      <name val="Arial"/>
      <family val="2"/>
    </font>
    <font>
      <u val="single"/>
      <sz val="10"/>
      <color rgb="FF0000FF"/>
      <name val="Arial"/>
      <family val="2"/>
    </font>
    <font>
      <sz val="11"/>
      <name val="Arial"/>
      <family val="2"/>
    </font>
    <font>
      <b val="true"/>
      <sz val="11"/>
      <color rgb="FFFF0000"/>
      <name val="Arial"/>
      <family val="2"/>
    </font>
    <font>
      <b val="true"/>
      <sz val="12"/>
      <color rgb="FFFFFFFF"/>
      <name val="Arial"/>
      <family val="2"/>
    </font>
    <font>
      <b val="true"/>
      <i val="true"/>
      <sz val="11"/>
      <color rgb="FF0000FF"/>
      <name val="Arial"/>
      <family val="2"/>
    </font>
    <font>
      <b val="true"/>
      <u val="single"/>
      <sz val="12"/>
      <color rgb="FFFF0000"/>
      <name val="Arial"/>
      <family val="2"/>
    </font>
    <font>
      <b val="true"/>
      <u val="single"/>
      <sz val="12"/>
      <color rgb="FF0000FF"/>
      <name val="Arial"/>
      <family val="2"/>
    </font>
    <font>
      <b val="true"/>
      <i val="true"/>
      <sz val="11"/>
      <color rgb="FFFFFFFF"/>
      <name val="Arial"/>
      <family val="2"/>
    </font>
    <font>
      <b val="true"/>
      <sz val="11"/>
      <color rgb="FF0000FF"/>
      <name val="Arial"/>
      <family val="2"/>
    </font>
    <font>
      <b val="true"/>
      <sz val="14"/>
      <name val="Arial"/>
      <family val="2"/>
    </font>
    <font>
      <b val="true"/>
      <vertAlign val="superscript"/>
      <sz val="14"/>
      <name val="Arial"/>
      <family val="2"/>
    </font>
    <font>
      <b val="true"/>
      <sz val="10"/>
      <name val="Arial"/>
      <family val="2"/>
    </font>
    <font>
      <sz val="14"/>
      <name val="Arial"/>
      <family val="2"/>
    </font>
    <font>
      <b val="true"/>
      <sz val="18"/>
      <color rgb="FFFFFFFF"/>
      <name val="Arial"/>
      <family val="2"/>
    </font>
    <font>
      <sz val="12"/>
      <name val="Arial"/>
      <family val="2"/>
    </font>
    <font>
      <b val="true"/>
      <sz val="22"/>
      <name val="Arial"/>
      <family val="2"/>
    </font>
    <font>
      <b val="true"/>
      <u val="single"/>
      <sz val="12"/>
      <color rgb="FF000000"/>
      <name val="Arial"/>
      <family val="0"/>
    </font>
    <font>
      <b val="true"/>
      <sz val="12"/>
      <color rgb="FF000000"/>
      <name val="Arial"/>
      <family val="0"/>
    </font>
    <font>
      <b val="true"/>
      <i val="true"/>
      <sz val="12"/>
      <color rgb="FFFF0000"/>
      <name val="Arial"/>
      <family val="0"/>
    </font>
    <font>
      <b val="true"/>
      <sz val="10"/>
      <color rgb="FFFFFFFF"/>
      <name val="Arial"/>
      <family val="2"/>
    </font>
    <font>
      <b val="true"/>
      <sz val="12"/>
      <color rgb="FFFF0000"/>
      <name val="Arial"/>
      <family val="2"/>
    </font>
    <font>
      <b val="true"/>
      <sz val="16"/>
      <color rgb="FFFFFFFF"/>
      <name val="Arial"/>
      <family val="2"/>
    </font>
    <font>
      <b val="true"/>
      <i val="true"/>
      <sz val="14"/>
      <color rgb="FFFFFFFF"/>
      <name val="Arial"/>
      <family val="2"/>
    </font>
    <font>
      <sz val="11"/>
      <color rgb="FFFFFFFF"/>
      <name val="Arial"/>
      <family val="2"/>
    </font>
    <font>
      <b val="true"/>
      <u val="single"/>
      <sz val="14"/>
      <color rgb="FF000000"/>
      <name val="Arial"/>
      <family val="0"/>
    </font>
    <font>
      <sz val="14"/>
      <color rgb="FF000000"/>
      <name val="Arial"/>
      <family val="0"/>
    </font>
    <font>
      <sz val="11"/>
      <color rgb="FF000000"/>
      <name val="Arial"/>
      <family val="0"/>
    </font>
    <font>
      <sz val="12"/>
      <color rgb="FF000000"/>
      <name val="Arial"/>
      <family val="0"/>
    </font>
    <font>
      <b val="true"/>
      <sz val="14"/>
      <color rgb="FFFFFF00"/>
      <name val="Arial"/>
      <family val="2"/>
    </font>
    <font>
      <sz val="18"/>
      <color rgb="FF000000"/>
      <name val="Arial"/>
      <family val="2"/>
    </font>
    <font>
      <sz val="18"/>
      <color rgb="FF000000"/>
      <name val="Arial"/>
      <family val="0"/>
    </font>
    <font>
      <b val="true"/>
      <sz val="8"/>
      <color rgb="FF0000FF"/>
      <name val="Arial"/>
      <family val="2"/>
    </font>
    <font>
      <b val="true"/>
      <sz val="10"/>
      <color rgb="FF000000"/>
      <name val="Arial"/>
      <family val="2"/>
    </font>
    <font>
      <b val="true"/>
      <sz val="20"/>
      <color rgb="FFFFFFFF"/>
      <name val="Arial"/>
      <family val="2"/>
    </font>
    <font>
      <b val="true"/>
      <sz val="9"/>
      <name val="Arial"/>
      <family val="2"/>
    </font>
    <font>
      <sz val="8"/>
      <name val="Arial"/>
      <family val="2"/>
    </font>
    <font>
      <b val="true"/>
      <sz val="8"/>
      <color rgb="FFFFFFFF"/>
      <name val="Arial"/>
      <family val="2"/>
    </font>
    <font>
      <b val="true"/>
      <sz val="24"/>
      <color rgb="FFFFFFFF"/>
      <name val="Arial"/>
      <family val="2"/>
    </font>
    <font>
      <b val="true"/>
      <sz val="8"/>
      <color rgb="FFFFFFFF"/>
      <name val="Tahoma"/>
      <family val="2"/>
    </font>
    <font>
      <sz val="8"/>
      <name val="Tahoma"/>
      <family val="2"/>
    </font>
    <font>
      <b val="true"/>
      <vertAlign val="subscript"/>
      <sz val="10"/>
      <name val="Arial"/>
      <family val="2"/>
    </font>
    <font>
      <vertAlign val="superscript"/>
      <sz val="10"/>
      <name val="Arial"/>
      <family val="2"/>
    </font>
    <font>
      <b val="true"/>
      <vertAlign val="superscript"/>
      <sz val="10"/>
      <color rgb="FFFFFFFF"/>
      <name val="Arial"/>
      <family val="2"/>
    </font>
    <font>
      <b val="true"/>
      <u val="single"/>
      <sz val="10"/>
      <color rgb="FF000000"/>
      <name val="Arial"/>
      <family val="0"/>
    </font>
    <font>
      <sz val="10"/>
      <color rgb="FF000000"/>
      <name val="Arial"/>
      <family val="0"/>
    </font>
    <font>
      <b val="true"/>
      <sz val="11"/>
      <name val="Arial"/>
      <family val="2"/>
    </font>
    <font>
      <b val="true"/>
      <sz val="10"/>
      <color rgb="FF000000"/>
      <name val="Arial"/>
      <family val="0"/>
    </font>
    <font>
      <b val="true"/>
      <sz val="10"/>
      <color rgb="FF0000FF"/>
      <name val="Arial"/>
      <family val="2"/>
    </font>
    <font>
      <b val="true"/>
      <i val="true"/>
      <sz val="10"/>
      <color rgb="FFFF0000"/>
      <name val="Arial"/>
      <family val="2"/>
    </font>
    <font>
      <b val="true"/>
      <sz val="8"/>
      <color rgb="FF000000"/>
      <name val="Arial"/>
      <family val="0"/>
    </font>
    <font>
      <sz val="8"/>
      <color rgb="FF000000"/>
      <name val="Arial"/>
      <family val="0"/>
    </font>
    <font>
      <b val="true"/>
      <sz val="8"/>
      <color rgb="FF0000FF"/>
      <name val="Arial"/>
      <family val="0"/>
    </font>
    <font>
      <b val="true"/>
      <i val="true"/>
      <sz val="8"/>
      <color rgb="FFFF0000"/>
      <name val="Arial"/>
      <family val="0"/>
    </font>
    <font>
      <b val="true"/>
      <sz val="8"/>
      <color rgb="FF008000"/>
      <name val="Arial"/>
      <family val="0"/>
    </font>
    <font>
      <b val="true"/>
      <sz val="8"/>
      <color rgb="FF800000"/>
      <name val="Arial"/>
      <family val="0"/>
    </font>
    <font>
      <b val="true"/>
      <i val="true"/>
      <sz val="8"/>
      <color rgb="FF333399"/>
      <name val="Arial"/>
      <family val="0"/>
    </font>
    <font>
      <b val="true"/>
      <sz val="8"/>
      <color rgb="FFFF0000"/>
      <name val="Arial"/>
      <family val="0"/>
    </font>
    <font>
      <b val="true"/>
      <sz val="20"/>
      <color rgb="FF000000"/>
      <name val="Verdana"/>
      <family val="0"/>
    </font>
    <font>
      <b val="true"/>
      <sz val="18"/>
      <color rgb="FF000000"/>
      <name val="Verdana"/>
      <family val="0"/>
    </font>
    <font>
      <b val="true"/>
      <sz val="16"/>
      <color rgb="FF000000"/>
      <name val="Verdana"/>
      <family val="0"/>
    </font>
    <font>
      <b val="true"/>
      <sz val="14"/>
      <color rgb="FF000000"/>
      <name val="Arial"/>
      <family val="0"/>
    </font>
    <font>
      <vertAlign val="superscript"/>
      <sz val="14"/>
      <name val="Arial"/>
      <family val="2"/>
    </font>
    <font>
      <sz val="11"/>
      <color rgb="FF000000"/>
      <name val="Calibri"/>
      <family val="0"/>
    </font>
  </fonts>
  <fills count="2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808080"/>
        <bgColor rgb="FF969696"/>
      </patternFill>
    </fill>
    <fill>
      <patternFill patternType="solid">
        <fgColor rgb="FFFFCC00"/>
        <bgColor rgb="FFFFFF00"/>
      </patternFill>
    </fill>
    <fill>
      <patternFill patternType="solid">
        <fgColor rgb="FF000080"/>
        <bgColor rgb="FF000080"/>
      </patternFill>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
      <patternFill patternType="solid">
        <fgColor rgb="FF333399"/>
        <bgColor rgb="FF003366"/>
      </patternFill>
    </fill>
    <fill>
      <patternFill patternType="solid">
        <fgColor rgb="FF003366"/>
        <bgColor rgb="FF333399"/>
      </patternFill>
    </fill>
    <fill>
      <patternFill patternType="solid">
        <fgColor rgb="FFCCFFCC"/>
        <bgColor rgb="FFCCFFFF"/>
      </patternFill>
    </fill>
    <fill>
      <patternFill patternType="solid">
        <fgColor rgb="FF800080"/>
        <bgColor rgb="FF800080"/>
      </patternFill>
    </fill>
    <fill>
      <patternFill patternType="solid">
        <fgColor rgb="FF993300"/>
        <bgColor rgb="FF993366"/>
      </patternFill>
    </fill>
    <fill>
      <patternFill patternType="solid">
        <fgColor rgb="FFFF6600"/>
        <bgColor rgb="FFFF9900"/>
      </patternFill>
    </fill>
    <fill>
      <patternFill patternType="solid">
        <fgColor rgb="FF99CCFF"/>
        <bgColor rgb="FFCCCCFF"/>
      </patternFill>
    </fill>
    <fill>
      <patternFill patternType="solid">
        <fgColor rgb="FF808000"/>
        <bgColor rgb="FF808080"/>
      </patternFill>
    </fill>
    <fill>
      <patternFill patternType="solid">
        <fgColor rgb="FF33CCCC"/>
        <bgColor rgb="FF00CCFF"/>
      </patternFill>
    </fill>
    <fill>
      <patternFill patternType="solid">
        <fgColor rgb="FF969696"/>
        <bgColor rgb="FF808080"/>
      </patternFill>
    </fill>
    <fill>
      <patternFill patternType="solid">
        <fgColor rgb="FF99CC00"/>
        <bgColor rgb="FFFFCC00"/>
      </patternFill>
    </fill>
  </fills>
  <borders count="4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style="thin">
        <color rgb="FFFFFFFF"/>
      </bottom>
      <diagonal/>
    </border>
    <border diagonalUp="false" diagonalDown="false">
      <left/>
      <right style="thin"/>
      <top style="thin"/>
      <bottom style="thin"/>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color rgb="FFFFFFFF"/>
      </right>
      <top style="thin">
        <color rgb="FFFFFFFF"/>
      </top>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style="thin"/>
      <right style="thin"/>
      <top/>
      <bottom style="thin">
        <color rgb="FFFFFFFF"/>
      </bottom>
      <diagonal/>
    </border>
    <border diagonalUp="false" diagonalDown="false">
      <left style="thin">
        <color rgb="FFFFFFFF"/>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true">
      <alignment horizontal="general"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6" borderId="6" xfId="20" applyFont="true" applyBorder="true" applyAlignment="true" applyProtection="true">
      <alignment horizontal="center" vertical="center" textRotation="0" wrapText="true" indent="0" shrinkToFit="false"/>
      <protection locked="true" hidden="false"/>
    </xf>
    <xf numFmtId="164" fontId="16" fillId="2" borderId="3" xfId="20" applyFont="true" applyBorder="true" applyAlignment="true" applyProtection="true">
      <alignment horizontal="general"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true">
      <alignment horizontal="left" vertical="center" textRotation="0" wrapText="true" indent="0" shrinkToFit="false"/>
      <protection locked="true" hidden="false"/>
    </xf>
    <xf numFmtId="164" fontId="16" fillId="2" borderId="8" xfId="2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tru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general" vertical="center" textRotation="0" wrapText="true" indent="0" shrinkToFit="false"/>
      <protection locked="true" hidden="false"/>
    </xf>
    <xf numFmtId="164" fontId="13" fillId="2" borderId="7" xfId="20" applyFont="true" applyBorder="true" applyAlignment="true" applyProtection="true">
      <alignment horizontal="general" vertical="center" textRotation="0" wrapText="tru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19" fillId="2" borderId="7" xfId="20" applyFont="true" applyBorder="true" applyAlignment="true" applyProtection="true">
      <alignment horizontal="general" vertical="center" textRotation="0" wrapText="true" indent="0" shrinkToFit="false"/>
      <protection locked="true" hidden="false"/>
    </xf>
    <xf numFmtId="164" fontId="20" fillId="2" borderId="5"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15" fillId="6" borderId="10" xfId="2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8" borderId="10" xfId="0" applyFont="true" applyBorder="true" applyAlignment="true" applyProtection="false">
      <alignment horizontal="center" vertical="center" textRotation="0" wrapText="false" indent="0" shrinkToFit="false"/>
      <protection locked="true" hidden="false"/>
    </xf>
    <xf numFmtId="165" fontId="10" fillId="9" borderId="10"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5" fontId="26" fillId="2" borderId="10"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general"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11" fillId="10" borderId="10" xfId="0" applyFont="true" applyBorder="true" applyAlignment="true" applyProtection="false">
      <alignment horizontal="center" vertical="center" textRotation="0" wrapText="false" indent="0" shrinkToFit="false"/>
      <protection locked="true" hidden="false"/>
    </xf>
    <xf numFmtId="165" fontId="11" fillId="10" borderId="10" xfId="0" applyFont="true" applyBorder="true" applyAlignment="true" applyProtection="false">
      <alignment horizontal="general" vertical="center" textRotation="0" wrapText="fals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5" fontId="10" fillId="9" borderId="10" xfId="0" applyFont="true" applyBorder="true" applyAlignment="true" applyProtection="false">
      <alignment horizontal="general" vertical="center" textRotation="0" wrapText="true" indent="0" shrinkToFit="false"/>
      <protection locked="true" hidden="false"/>
    </xf>
    <xf numFmtId="164" fontId="31" fillId="10" borderId="12" xfId="0" applyFont="true" applyBorder="true" applyAlignment="true" applyProtection="false">
      <alignment horizontal="center" vertical="center" textRotation="0" wrapText="false" indent="0" shrinkToFit="false"/>
      <protection locked="true" hidden="false"/>
    </xf>
    <xf numFmtId="164" fontId="31" fillId="10" borderId="13" xfId="0" applyFont="true" applyBorder="true" applyAlignment="true" applyProtection="false">
      <alignment horizontal="center" vertical="center" textRotation="0" wrapText="false" indent="0" shrinkToFit="false"/>
      <protection locked="true" hidden="false"/>
    </xf>
    <xf numFmtId="164" fontId="31" fillId="10" borderId="14"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6" fontId="0" fillId="7" borderId="10" xfId="0" applyFont="false" applyBorder="true" applyAlignment="true" applyProtection="false">
      <alignment horizontal="center" vertical="center" textRotation="0" wrapText="false" indent="0" shrinkToFit="false"/>
      <protection locked="true" hidden="false"/>
    </xf>
    <xf numFmtId="167" fontId="0" fillId="7" borderId="10" xfId="0" applyFont="true" applyBorder="true" applyAlignment="true" applyProtection="false">
      <alignment horizontal="general" vertical="center" textRotation="0" wrapText="false" indent="0" shrinkToFit="false"/>
      <protection locked="true" hidden="false"/>
    </xf>
    <xf numFmtId="167" fontId="4" fillId="7"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5" fontId="32" fillId="11" borderId="10" xfId="0" applyFont="true" applyBorder="true" applyAlignment="true" applyProtection="false">
      <alignment horizontal="center" vertical="center" textRotation="0" wrapText="false" indent="0" shrinkToFit="false"/>
      <protection locked="true" hidden="false"/>
    </xf>
    <xf numFmtId="164" fontId="31" fillId="6" borderId="10" xfId="20" applyFont="true" applyBorder="true" applyAlignment="true" applyProtection="true">
      <alignment horizontal="center" vertical="center" textRotation="0" wrapText="true" indent="0" shrinkToFit="false"/>
      <protection locked="true" hidden="false"/>
    </xf>
    <xf numFmtId="164" fontId="33" fillId="12" borderId="12" xfId="0" applyFont="true" applyBorder="true" applyAlignment="true" applyProtection="false">
      <alignment horizontal="center" vertical="center" textRotation="0" wrapText="true" indent="0" shrinkToFit="false"/>
      <protection locked="true" hidden="false"/>
    </xf>
    <xf numFmtId="164" fontId="31" fillId="10" borderId="15" xfId="0" applyFont="true" applyBorder="true" applyAlignment="true" applyProtection="false">
      <alignment horizontal="center" vertical="center" textRotation="0" wrapText="false" indent="0" shrinkToFit="false"/>
      <protection locked="true" hidden="false"/>
    </xf>
    <xf numFmtId="167" fontId="0" fillId="7" borderId="16" xfId="0" applyFont="true" applyBorder="true" applyAlignment="true" applyProtection="false">
      <alignment horizontal="center" vertical="center" textRotation="0" wrapText="true" indent="0" shrinkToFit="false"/>
      <protection locked="true" hidden="false"/>
    </xf>
    <xf numFmtId="167" fontId="0" fillId="7" borderId="10" xfId="0" applyFont="true" applyBorder="true" applyAlignment="true" applyProtection="false">
      <alignment horizontal="center" vertical="center" textRotation="0" wrapText="true" indent="0" shrinkToFit="false"/>
      <protection locked="true" hidden="false"/>
    </xf>
    <xf numFmtId="164" fontId="31" fillId="10"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1" fillId="12" borderId="10" xfId="0" applyFont="true" applyBorder="true" applyAlignment="true" applyProtection="false">
      <alignment horizontal="general" vertical="center" textRotation="0" wrapText="false" indent="0" shrinkToFit="false"/>
      <protection locked="true" hidden="false"/>
    </xf>
    <xf numFmtId="164" fontId="31" fillId="10" borderId="18" xfId="0" applyFont="true" applyBorder="true" applyAlignment="true" applyProtection="false">
      <alignment horizontal="center" vertical="center" textRotation="0" wrapText="false" indent="0" shrinkToFit="false"/>
      <protection locked="true" hidden="false"/>
    </xf>
    <xf numFmtId="164" fontId="34" fillId="6"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35" fillId="14" borderId="19" xfId="0" applyFont="true" applyBorder="true" applyAlignment="false" applyProtection="false">
      <alignment horizontal="general" vertical="bottom"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4" fontId="35" fillId="14" borderId="20" xfId="0" applyFont="true" applyBorder="true" applyAlignment="false" applyProtection="false">
      <alignment horizontal="general" vertical="bottom" textRotation="0" wrapText="false" indent="0" shrinkToFit="false"/>
      <protection locked="true" hidden="false"/>
    </xf>
    <xf numFmtId="164" fontId="35" fillId="14"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2" borderId="22"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15" borderId="13" xfId="0" applyFont="true" applyBorder="true" applyAlignment="true" applyProtection="false">
      <alignment horizontal="center" vertical="center" textRotation="0" wrapText="true" indent="0" shrinkToFit="false"/>
      <protection locked="true" hidden="false"/>
    </xf>
    <xf numFmtId="164" fontId="31" fillId="15" borderId="14"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0" fillId="16" borderId="10" xfId="0" applyFont="false" applyBorder="true" applyAlignment="true" applyProtection="false">
      <alignment horizontal="center" vertical="bottom" textRotation="0" wrapText="false" indent="0" shrinkToFit="false"/>
      <protection locked="true" hidden="false"/>
    </xf>
    <xf numFmtId="164" fontId="0" fillId="16" borderId="10" xfId="0" applyFont="false" applyBorder="true" applyAlignment="true" applyProtection="false">
      <alignment horizontal="left" vertical="bottom" textRotation="0" wrapText="false" indent="0" shrinkToFit="false"/>
      <protection locked="true" hidden="false"/>
    </xf>
    <xf numFmtId="165" fontId="0" fillId="16" borderId="10" xfId="0" applyFont="false" applyBorder="true" applyAlignment="true" applyProtection="false">
      <alignment horizontal="left" vertical="bottom" textRotation="0" wrapText="false" indent="0" shrinkToFit="false"/>
      <protection locked="true" hidden="false"/>
    </xf>
    <xf numFmtId="168" fontId="0" fillId="16"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readingOrder="2"/>
      <protection locked="true" hidden="false"/>
    </xf>
    <xf numFmtId="164" fontId="31" fillId="17" borderId="12" xfId="0" applyFont="true" applyBorder="true" applyAlignment="true" applyProtection="false">
      <alignment horizontal="center" vertical="center" textRotation="0" wrapText="true" indent="0" shrinkToFit="false"/>
      <protection locked="true" hidden="false"/>
    </xf>
    <xf numFmtId="164" fontId="31" fillId="17" borderId="14" xfId="0" applyFont="true" applyBorder="true" applyAlignment="true" applyProtection="false">
      <alignment horizontal="center" vertical="center" textRotation="0" wrapText="true" indent="0" shrinkToFit="false"/>
      <protection locked="true" hidden="false"/>
    </xf>
    <xf numFmtId="169" fontId="0" fillId="2"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31" fillId="18" borderId="23"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8" fontId="0" fillId="16" borderId="10" xfId="0" applyFont="false" applyBorder="true" applyAlignment="true" applyProtection="false">
      <alignment horizontal="center" vertical="center" textRotation="0" wrapText="false" indent="0" shrinkToFit="false"/>
      <protection locked="true" hidden="false"/>
    </xf>
    <xf numFmtId="171" fontId="0" fillId="16" borderId="10" xfId="0" applyFont="false" applyBorder="true" applyAlignment="true" applyProtection="false">
      <alignment horizontal="center" vertical="center" textRotation="0" wrapText="false" indent="0" shrinkToFit="false"/>
      <protection locked="true" hidden="false"/>
    </xf>
    <xf numFmtId="170" fontId="0" fillId="16" borderId="10" xfId="0" applyFont="fals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9" borderId="10"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72" fontId="0" fillId="2" borderId="10" xfId="0" applyFont="fals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left" vertical="center" textRotation="0" wrapText="false" indent="0" shrinkToFit="false"/>
      <protection locked="true" hidden="false"/>
    </xf>
    <xf numFmtId="165" fontId="47" fillId="2"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74" fontId="0" fillId="5" borderId="10" xfId="0" applyFont="false" applyBorder="true" applyAlignment="true" applyProtection="false">
      <alignment horizontal="center" vertical="center" textRotation="0" wrapText="true" indent="0" shrinkToFit="false"/>
      <protection locked="true" hidden="false"/>
    </xf>
    <xf numFmtId="164" fontId="48" fillId="10" borderId="12" xfId="0" applyFont="true" applyBorder="true" applyAlignment="true" applyProtection="false">
      <alignment horizontal="center" vertical="center" textRotation="0" wrapText="false" indent="0" shrinkToFit="false"/>
      <protection locked="true" hidden="false"/>
    </xf>
    <xf numFmtId="164" fontId="48" fillId="10" borderId="14" xfId="0" applyFont="true" applyBorder="true" applyAlignment="true" applyProtection="false">
      <alignment horizontal="center" vertical="center" textRotation="0" wrapText="false" indent="0" shrinkToFit="false"/>
      <protection locked="true" hidden="false"/>
    </xf>
    <xf numFmtId="164" fontId="48" fillId="19" borderId="12" xfId="0" applyFont="true" applyBorder="true" applyAlignment="true" applyProtection="false">
      <alignment horizontal="center" vertical="center" textRotation="0" wrapText="false" indent="0" shrinkToFit="false"/>
      <protection locked="true" hidden="false"/>
    </xf>
    <xf numFmtId="164" fontId="48" fillId="19" borderId="14"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71" fontId="0" fillId="5" borderId="10" xfId="0" applyFont="false" applyBorder="true" applyAlignment="true" applyProtection="false">
      <alignment horizontal="center" vertical="center" textRotation="0" wrapText="false" indent="0" shrinkToFit="false"/>
      <protection locked="true" hidden="false"/>
    </xf>
    <xf numFmtId="175" fontId="0" fillId="2" borderId="10" xfId="0" applyFont="fals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9" fillId="15" borderId="4" xfId="0" applyFont="true" applyBorder="true" applyAlignment="true" applyProtection="false">
      <alignment horizontal="center" vertical="center" textRotation="0" wrapText="false" indent="0" shrinkToFit="false"/>
      <protection locked="true" hidden="false"/>
    </xf>
    <xf numFmtId="164" fontId="15" fillId="18" borderId="10" xfId="0" applyFont="true" applyBorder="true" applyAlignment="true" applyProtection="false">
      <alignment horizontal="center" vertical="center" textRotation="0" wrapText="false" indent="0" shrinkToFit="false"/>
      <protection locked="true" hidden="false"/>
    </xf>
    <xf numFmtId="164" fontId="8" fillId="20" borderId="1"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50" fillId="21" borderId="12" xfId="0" applyFont="true" applyBorder="true" applyAlignment="true" applyProtection="false">
      <alignment horizontal="general" vertical="center" textRotation="0" wrapText="false" indent="0" shrinkToFit="false"/>
      <protection locked="true" hidden="false"/>
    </xf>
    <xf numFmtId="164" fontId="50" fillId="21" borderId="14"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76" fontId="51" fillId="0" borderId="1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76"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3" borderId="23" xfId="0" applyFont="true" applyBorder="true" applyAlignment="true" applyProtection="true">
      <alignment horizontal="center" vertical="center" textRotation="0" wrapText="false" indent="0" shrinkToFit="false"/>
      <protection locked="true" hidden="false"/>
    </xf>
    <xf numFmtId="164" fontId="31" fillId="8" borderId="10" xfId="0" applyFont="true" applyBorder="true" applyAlignment="true" applyProtection="true">
      <alignment horizontal="center" vertical="center" textRotation="0" wrapText="false" indent="0" shrinkToFit="false"/>
      <protection locked="true" hidden="false"/>
    </xf>
    <xf numFmtId="165" fontId="23" fillId="5" borderId="1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23" fillId="5" borderId="10" xfId="0" applyFont="true" applyBorder="true" applyAlignment="true" applyProtection="true">
      <alignment horizontal="general" vertical="center" textRotation="0" wrapText="false" indent="0" shrinkToFit="false"/>
      <protection locked="false" hidden="false"/>
    </xf>
    <xf numFmtId="165" fontId="23" fillId="5" borderId="10" xfId="0" applyFont="true" applyBorder="true" applyAlignment="true" applyProtection="true">
      <alignment horizontal="general" vertical="center" textRotation="0" wrapText="false" indent="0" shrinkToFit="false"/>
      <protection locked="false" hidden="false"/>
    </xf>
    <xf numFmtId="171" fontId="0" fillId="2" borderId="10" xfId="0" applyFont="false" applyBorder="true" applyAlignment="true" applyProtection="true">
      <alignment horizontal="center" vertical="center" textRotation="0" wrapText="false" indent="0" shrinkToFit="false"/>
      <protection locked="true" hidden="true"/>
    </xf>
    <xf numFmtId="177" fontId="23" fillId="5" borderId="10" xfId="0" applyFont="true" applyBorder="true" applyAlignment="true" applyProtection="true">
      <alignment horizontal="general" vertical="center" textRotation="0" wrapText="false" indent="0" shrinkToFit="false"/>
      <protection locked="false" hidden="false"/>
    </xf>
    <xf numFmtId="164" fontId="31" fillId="6" borderId="12" xfId="0" applyFont="true" applyBorder="true" applyAlignment="true" applyProtection="true">
      <alignment horizontal="general" vertical="center" textRotation="0" wrapText="false" indent="0" shrinkToFit="false"/>
      <protection locked="true" hidden="false"/>
    </xf>
    <xf numFmtId="165" fontId="31" fillId="6" borderId="13" xfId="0" applyFont="true" applyBorder="true" applyAlignment="true" applyProtection="true">
      <alignment horizontal="general" vertical="center" textRotation="0" wrapText="false" indent="0" shrinkToFit="false"/>
      <protection locked="true" hidden="false"/>
    </xf>
    <xf numFmtId="168" fontId="31" fillId="6" borderId="13" xfId="0" applyFont="true" applyBorder="true" applyAlignment="true" applyProtection="true">
      <alignment horizontal="center" vertical="center" textRotation="0" wrapText="false" indent="0" shrinkToFit="false"/>
      <protection locked="true" hidden="false"/>
    </xf>
    <xf numFmtId="168" fontId="31" fillId="6" borderId="14" xfId="0" applyFont="true" applyBorder="true" applyAlignment="true" applyProtection="true">
      <alignment horizontal="center" vertical="center" textRotation="0" wrapText="false" indent="0" shrinkToFit="false"/>
      <protection locked="true" hidden="false"/>
    </xf>
    <xf numFmtId="164" fontId="23" fillId="22" borderId="10" xfId="0" applyFont="true" applyBorder="true" applyAlignment="true" applyProtection="true">
      <alignment horizontal="general" vertical="center" textRotation="0" wrapText="false" indent="0" shrinkToFit="false"/>
      <protection locked="true" hidden="false"/>
    </xf>
    <xf numFmtId="178" fontId="23" fillId="22" borderId="10"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21" fillId="23" borderId="3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64" fontId="4" fillId="24" borderId="2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7" fillId="4" borderId="1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24" borderId="21"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31" fillId="3" borderId="34"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9" fontId="23" fillId="4" borderId="10" xfId="0" applyFont="true" applyBorder="true" applyAlignment="true" applyProtection="false">
      <alignment horizontal="center" vertical="bottom" textRotation="0" wrapText="false" indent="0" shrinkToFit="false"/>
      <protection locked="true" hidden="false"/>
    </xf>
    <xf numFmtId="164" fontId="59" fillId="4"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5" fontId="23" fillId="4"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9" fontId="0" fillId="2"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center" vertical="center" textRotation="0" wrapText="false" indent="0" shrinkToFit="false"/>
      <protection locked="true" hidden="false"/>
    </xf>
    <xf numFmtId="171" fontId="0" fillId="2" borderId="10" xfId="0" applyFont="false" applyBorder="true" applyAlignment="true" applyProtection="false">
      <alignment horizontal="center" vertical="center" textRotation="0" wrapText="false" indent="0" shrinkToFit="false"/>
      <protection locked="true" hidden="false"/>
    </xf>
    <xf numFmtId="179" fontId="0" fillId="2" borderId="10" xfId="0" applyFont="false" applyBorder="true" applyAlignment="true" applyProtection="false">
      <alignment horizontal="center" vertical="center" textRotation="0" wrapText="false" indent="0" shrinkToFit="false"/>
      <protection locked="true" hidden="false"/>
    </xf>
    <xf numFmtId="178" fontId="0" fillId="2" borderId="10" xfId="0" applyFont="fals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31" fillId="17" borderId="12" xfId="0" applyFont="true" applyBorder="true" applyAlignment="true" applyProtection="false">
      <alignment horizontal="center" vertical="center" textRotation="0" wrapText="false" indent="0" shrinkToFit="false"/>
      <protection locked="true" hidden="false"/>
    </xf>
    <xf numFmtId="164" fontId="31" fillId="17" borderId="13" xfId="0" applyFont="true" applyBorder="true" applyAlignment="true" applyProtection="false">
      <alignment horizontal="center" vertical="center" textRotation="0" wrapText="false" indent="0" shrinkToFit="false"/>
      <protection locked="true" hidden="false"/>
    </xf>
    <xf numFmtId="164" fontId="31" fillId="17"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360</xdr:colOff>
      <xdr:row>6</xdr:row>
      <xdr:rowOff>142920</xdr:rowOff>
    </xdr:from>
    <xdr:to>
      <xdr:col>8</xdr:col>
      <xdr:colOff>91080</xdr:colOff>
      <xdr:row>20</xdr:row>
      <xdr:rowOff>190800</xdr:rowOff>
    </xdr:to>
    <xdr:sp>
      <xdr:nvSpPr>
        <xdr:cNvPr id="0" name="Text Box 1"/>
        <xdr:cNvSpPr/>
      </xdr:nvSpPr>
      <xdr:spPr>
        <a:xfrm>
          <a:off x="6793560" y="1514520"/>
          <a:ext cx="4124880" cy="280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Problema de Enlaces de Excel con otros Programas</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erte el cuadro completo (que va desde la celda B2 hasta la C27) en una presentación de Power Point de tal forma que la hoja de Excel quede vinculada con dicha presentación.  Es decir, que cuando se modifique la presentación en Excel, </a:t>
          </a:r>
          <a:r>
            <a:rPr b="1" i="1" lang="en-US" sz="1200" spc="-1" strike="noStrike">
              <a:solidFill>
                <a:srgbClr val="ff0000"/>
              </a:solidFill>
              <a:latin typeface="Arial"/>
            </a:rPr>
            <a:t>AUTOMÁTICAMENTE</a:t>
          </a:r>
          <a:r>
            <a:rPr b="1" lang="en-US" sz="1200" spc="-1" strike="noStrike">
              <a:solidFill>
                <a:srgbClr val="000000"/>
              </a:solidFill>
              <a:latin typeface="Arial"/>
            </a:rPr>
            <a:t> se actualice la presentación en Power Poi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emás, inserte (como una imágen) el intervalo que va desde la celda B2 hasta la C27 en una página de word.</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5</xdr:col>
      <xdr:colOff>614160</xdr:colOff>
      <xdr:row>4</xdr:row>
      <xdr:rowOff>142920</xdr:rowOff>
    </xdr:to>
    <xdr:sp>
      <xdr:nvSpPr>
        <xdr:cNvPr id="10" name="Text Box 1"/>
        <xdr:cNvSpPr/>
      </xdr:nvSpPr>
      <xdr:spPr>
        <a:xfrm>
          <a:off x="3872880" y="495360"/>
          <a:ext cx="1408680" cy="30492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Pasivos</a:t>
          </a:r>
          <a:endParaRPr b="0" lang="en-US" sz="2000" spc="-1" strike="noStrike">
            <a:latin typeface="Times New Roman"/>
          </a:endParaRPr>
        </a:p>
      </xdr:txBody>
    </xdr:sp>
    <xdr:clientData/>
  </xdr:twoCellAnchor>
  <xdr:twoCellAnchor editAs="oneCell">
    <xdr:from>
      <xdr:col>6</xdr:col>
      <xdr:colOff>342000</xdr:colOff>
      <xdr:row>2</xdr:row>
      <xdr:rowOff>152280</xdr:rowOff>
    </xdr:from>
    <xdr:to>
      <xdr:col>8</xdr:col>
      <xdr:colOff>201960</xdr:colOff>
      <xdr:row>4</xdr:row>
      <xdr:rowOff>142920</xdr:rowOff>
    </xdr:to>
    <xdr:sp>
      <xdr:nvSpPr>
        <xdr:cNvPr id="11" name="Text Box 2"/>
        <xdr:cNvSpPr/>
      </xdr:nvSpPr>
      <xdr:spPr>
        <a:xfrm>
          <a:off x="5813640" y="485640"/>
          <a:ext cx="1469160" cy="3146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en-US" sz="1800" spc="-1" strike="noStrike">
              <a:solidFill>
                <a:srgbClr val="000000"/>
              </a:solidFill>
              <a:latin typeface="Verdana"/>
            </a:rPr>
            <a:t>Capitales</a:t>
          </a:r>
          <a:endParaRPr b="0" lang="en-US" sz="1800" spc="-1" strike="noStrike">
            <a:latin typeface="Times New Roman"/>
          </a:endParaRPr>
        </a:p>
      </xdr:txBody>
    </xdr:sp>
    <xdr:clientData/>
  </xdr:twoCellAnchor>
  <xdr:twoCellAnchor editAs="oneCell">
    <xdr:from>
      <xdr:col>3</xdr:col>
      <xdr:colOff>39960</xdr:colOff>
      <xdr:row>15</xdr:row>
      <xdr:rowOff>47520</xdr:rowOff>
    </xdr:from>
    <xdr:to>
      <xdr:col>3</xdr:col>
      <xdr:colOff>443160</xdr:colOff>
      <xdr:row>16</xdr:row>
      <xdr:rowOff>152640</xdr:rowOff>
    </xdr:to>
    <xdr:sp>
      <xdr:nvSpPr>
        <xdr:cNvPr id="12" name="Text Box 3"/>
        <xdr:cNvSpPr/>
      </xdr:nvSpPr>
      <xdr:spPr>
        <a:xfrm>
          <a:off x="3098160" y="2485800"/>
          <a:ext cx="403200" cy="26712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0</xdr:col>
      <xdr:colOff>703800</xdr:colOff>
      <xdr:row>2</xdr:row>
      <xdr:rowOff>142920</xdr:rowOff>
    </xdr:from>
    <xdr:to>
      <xdr:col>2</xdr:col>
      <xdr:colOff>564120</xdr:colOff>
      <xdr:row>4</xdr:row>
      <xdr:rowOff>133200</xdr:rowOff>
    </xdr:to>
    <xdr:sp>
      <xdr:nvSpPr>
        <xdr:cNvPr id="13" name="Text Box 4"/>
        <xdr:cNvSpPr/>
      </xdr:nvSpPr>
      <xdr:spPr>
        <a:xfrm>
          <a:off x="703800" y="476280"/>
          <a:ext cx="211392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ctivos</a:t>
          </a:r>
          <a:endParaRPr b="0" lang="en-US" sz="2000" spc="-1" strike="noStrike">
            <a:latin typeface="Times New Roman"/>
          </a:endParaRPr>
        </a:p>
      </xdr:txBody>
    </xdr:sp>
    <xdr:clientData/>
  </xdr:twoCellAnchor>
  <xdr:twoCellAnchor editAs="oneCell">
    <xdr:from>
      <xdr:col>5</xdr:col>
      <xdr:colOff>733680</xdr:colOff>
      <xdr:row>18</xdr:row>
      <xdr:rowOff>56880</xdr:rowOff>
    </xdr:from>
    <xdr:to>
      <xdr:col>6</xdr:col>
      <xdr:colOff>272880</xdr:colOff>
      <xdr:row>19</xdr:row>
      <xdr:rowOff>161640</xdr:rowOff>
    </xdr:to>
    <xdr:sp>
      <xdr:nvSpPr>
        <xdr:cNvPr id="14" name="Text Box 5"/>
        <xdr:cNvSpPr/>
      </xdr:nvSpPr>
      <xdr:spPr>
        <a:xfrm>
          <a:off x="5401080" y="2981160"/>
          <a:ext cx="343440" cy="2667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3</xdr:col>
      <xdr:colOff>301680</xdr:colOff>
      <xdr:row>18</xdr:row>
      <xdr:rowOff>37800</xdr:rowOff>
    </xdr:from>
    <xdr:to>
      <xdr:col>3</xdr:col>
      <xdr:colOff>734400</xdr:colOff>
      <xdr:row>20</xdr:row>
      <xdr:rowOff>28440</xdr:rowOff>
    </xdr:to>
    <xdr:sp>
      <xdr:nvSpPr>
        <xdr:cNvPr id="15" name="Text Box 6"/>
        <xdr:cNvSpPr/>
      </xdr:nvSpPr>
      <xdr:spPr>
        <a:xfrm>
          <a:off x="3359880" y="2962080"/>
          <a:ext cx="432720" cy="31428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5</xdr:col>
      <xdr:colOff>724320</xdr:colOff>
      <xdr:row>3</xdr:row>
      <xdr:rowOff>9360</xdr:rowOff>
    </xdr:from>
    <xdr:to>
      <xdr:col>6</xdr:col>
      <xdr:colOff>312840</xdr:colOff>
      <xdr:row>5</xdr:row>
      <xdr:rowOff>19080</xdr:rowOff>
    </xdr:to>
    <xdr:sp>
      <xdr:nvSpPr>
        <xdr:cNvPr id="16" name="Text Box 7"/>
        <xdr:cNvSpPr/>
      </xdr:nvSpPr>
      <xdr:spPr>
        <a:xfrm>
          <a:off x="5391720" y="504720"/>
          <a:ext cx="39276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0</xdr:col>
      <xdr:colOff>674280</xdr:colOff>
      <xdr:row>6</xdr:row>
      <xdr:rowOff>38160</xdr:rowOff>
    </xdr:from>
    <xdr:to>
      <xdr:col>1</xdr:col>
      <xdr:colOff>434520</xdr:colOff>
      <xdr:row>7</xdr:row>
      <xdr:rowOff>66240</xdr:rowOff>
    </xdr:to>
    <xdr:sp>
      <xdr:nvSpPr>
        <xdr:cNvPr id="17" name="Text Box 8"/>
        <xdr:cNvSpPr/>
      </xdr:nvSpPr>
      <xdr:spPr>
        <a:xfrm>
          <a:off x="674280" y="1019160"/>
          <a:ext cx="5648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2</xdr:col>
      <xdr:colOff>29880</xdr:colOff>
      <xdr:row>13</xdr:row>
      <xdr:rowOff>66240</xdr:rowOff>
    </xdr:from>
    <xdr:to>
      <xdr:col>2</xdr:col>
      <xdr:colOff>633960</xdr:colOff>
      <xdr:row>14</xdr:row>
      <xdr:rowOff>95400</xdr:rowOff>
    </xdr:to>
    <xdr:sp>
      <xdr:nvSpPr>
        <xdr:cNvPr id="18" name="Text Box 9"/>
        <xdr:cNvSpPr/>
      </xdr:nvSpPr>
      <xdr:spPr>
        <a:xfrm>
          <a:off x="2283480" y="2180880"/>
          <a:ext cx="604080" cy="191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0</xdr:col>
      <xdr:colOff>724320</xdr:colOff>
      <xdr:row>7</xdr:row>
      <xdr:rowOff>75960</xdr:rowOff>
    </xdr:from>
    <xdr:to>
      <xdr:col>1</xdr:col>
      <xdr:colOff>302760</xdr:colOff>
      <xdr:row>9</xdr:row>
      <xdr:rowOff>86040</xdr:rowOff>
    </xdr:to>
    <xdr:sp>
      <xdr:nvSpPr>
        <xdr:cNvPr id="19" name="Text Box 10"/>
        <xdr:cNvSpPr/>
      </xdr:nvSpPr>
      <xdr:spPr>
        <a:xfrm>
          <a:off x="724320" y="1218960"/>
          <a:ext cx="383040" cy="33408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2</xdr:col>
      <xdr:colOff>180720</xdr:colOff>
      <xdr:row>11</xdr:row>
      <xdr:rowOff>56880</xdr:rowOff>
    </xdr:from>
    <xdr:to>
      <xdr:col>2</xdr:col>
      <xdr:colOff>543600</xdr:colOff>
      <xdr:row>13</xdr:row>
      <xdr:rowOff>66240</xdr:rowOff>
    </xdr:to>
    <xdr:sp>
      <xdr:nvSpPr>
        <xdr:cNvPr id="20" name="Text Box 11"/>
        <xdr:cNvSpPr/>
      </xdr:nvSpPr>
      <xdr:spPr>
        <a:xfrm>
          <a:off x="2434320" y="1847520"/>
          <a:ext cx="36288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1</xdr:col>
      <xdr:colOff>271800</xdr:colOff>
      <xdr:row>8</xdr:row>
      <xdr:rowOff>114480</xdr:rowOff>
    </xdr:from>
    <xdr:to>
      <xdr:col>2</xdr:col>
      <xdr:colOff>222480</xdr:colOff>
      <xdr:row>11</xdr:row>
      <xdr:rowOff>142920</xdr:rowOff>
    </xdr:to>
    <xdr:sp>
      <xdr:nvSpPr>
        <xdr:cNvPr id="21" name="Line 12"/>
        <xdr:cNvSpPr/>
      </xdr:nvSpPr>
      <xdr:spPr>
        <a:xfrm>
          <a:off x="1076400" y="1419480"/>
          <a:ext cx="139968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560</xdr:colOff>
      <xdr:row>12</xdr:row>
      <xdr:rowOff>152280</xdr:rowOff>
    </xdr:from>
    <xdr:to>
      <xdr:col>4</xdr:col>
      <xdr:colOff>633960</xdr:colOff>
      <xdr:row>14</xdr:row>
      <xdr:rowOff>9360</xdr:rowOff>
    </xdr:to>
    <xdr:sp>
      <xdr:nvSpPr>
        <xdr:cNvPr id="22" name="Text Box 13"/>
        <xdr:cNvSpPr/>
      </xdr:nvSpPr>
      <xdr:spPr>
        <a:xfrm>
          <a:off x="3933360" y="2104920"/>
          <a:ext cx="5634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5</xdr:col>
      <xdr:colOff>60480</xdr:colOff>
      <xdr:row>5</xdr:row>
      <xdr:rowOff>66600</xdr:rowOff>
    </xdr:from>
    <xdr:to>
      <xdr:col>5</xdr:col>
      <xdr:colOff>684360</xdr:colOff>
      <xdr:row>6</xdr:row>
      <xdr:rowOff>66600</xdr:rowOff>
    </xdr:to>
    <xdr:sp>
      <xdr:nvSpPr>
        <xdr:cNvPr id="23" name="Text Box 14"/>
        <xdr:cNvSpPr/>
      </xdr:nvSpPr>
      <xdr:spPr>
        <a:xfrm>
          <a:off x="4727880" y="885600"/>
          <a:ext cx="6238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5</xdr:col>
      <xdr:colOff>150840</xdr:colOff>
      <xdr:row>6</xdr:row>
      <xdr:rowOff>105120</xdr:rowOff>
    </xdr:from>
    <xdr:to>
      <xdr:col>5</xdr:col>
      <xdr:colOff>564120</xdr:colOff>
      <xdr:row>8</xdr:row>
      <xdr:rowOff>114480</xdr:rowOff>
    </xdr:to>
    <xdr:sp>
      <xdr:nvSpPr>
        <xdr:cNvPr id="24" name="Text Box 15"/>
        <xdr:cNvSpPr/>
      </xdr:nvSpPr>
      <xdr:spPr>
        <a:xfrm>
          <a:off x="4818240" y="1086120"/>
          <a:ext cx="41328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4</xdr:col>
      <xdr:colOff>90360</xdr:colOff>
      <xdr:row>10</xdr:row>
      <xdr:rowOff>133560</xdr:rowOff>
    </xdr:from>
    <xdr:to>
      <xdr:col>4</xdr:col>
      <xdr:colOff>453240</xdr:colOff>
      <xdr:row>12</xdr:row>
      <xdr:rowOff>142920</xdr:rowOff>
    </xdr:to>
    <xdr:sp>
      <xdr:nvSpPr>
        <xdr:cNvPr id="25" name="Text Box 16"/>
        <xdr:cNvSpPr/>
      </xdr:nvSpPr>
      <xdr:spPr>
        <a:xfrm>
          <a:off x="3953160" y="1762200"/>
          <a:ext cx="36288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4</xdr:col>
      <xdr:colOff>482400</xdr:colOff>
      <xdr:row>8</xdr:row>
      <xdr:rowOff>47520</xdr:rowOff>
    </xdr:from>
    <xdr:to>
      <xdr:col>5</xdr:col>
      <xdr:colOff>222120</xdr:colOff>
      <xdr:row>11</xdr:row>
      <xdr:rowOff>95400</xdr:rowOff>
    </xdr:to>
    <xdr:sp>
      <xdr:nvSpPr>
        <xdr:cNvPr id="26" name="Line 17"/>
        <xdr:cNvSpPr/>
      </xdr:nvSpPr>
      <xdr:spPr>
        <a:xfrm flipV="1">
          <a:off x="4345200" y="1352520"/>
          <a:ext cx="54432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63400</xdr:colOff>
      <xdr:row>1</xdr:row>
      <xdr:rowOff>152640</xdr:rowOff>
    </xdr:from>
    <xdr:to>
      <xdr:col>2</xdr:col>
      <xdr:colOff>694440</xdr:colOff>
      <xdr:row>15</xdr:row>
      <xdr:rowOff>28440</xdr:rowOff>
    </xdr:to>
    <xdr:sp>
      <xdr:nvSpPr>
        <xdr:cNvPr id="27" name="Text Box 18"/>
        <xdr:cNvSpPr/>
      </xdr:nvSpPr>
      <xdr:spPr>
        <a:xfrm>
          <a:off x="563400" y="324000"/>
          <a:ext cx="2384640" cy="2142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3640</xdr:colOff>
      <xdr:row>1</xdr:row>
      <xdr:rowOff>152640</xdr:rowOff>
    </xdr:from>
    <xdr:to>
      <xdr:col>5</xdr:col>
      <xdr:colOff>734400</xdr:colOff>
      <xdr:row>15</xdr:row>
      <xdr:rowOff>38160</xdr:rowOff>
    </xdr:to>
    <xdr:sp>
      <xdr:nvSpPr>
        <xdr:cNvPr id="28" name="Text Box 19"/>
        <xdr:cNvSpPr/>
      </xdr:nvSpPr>
      <xdr:spPr>
        <a:xfrm>
          <a:off x="3741840" y="324000"/>
          <a:ext cx="1659960" cy="2152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52080</xdr:colOff>
      <xdr:row>12</xdr:row>
      <xdr:rowOff>152280</xdr:rowOff>
    </xdr:from>
    <xdr:to>
      <xdr:col>7</xdr:col>
      <xdr:colOff>151560</xdr:colOff>
      <xdr:row>13</xdr:row>
      <xdr:rowOff>162000</xdr:rowOff>
    </xdr:to>
    <xdr:sp>
      <xdr:nvSpPr>
        <xdr:cNvPr id="29" name="Text Box 20"/>
        <xdr:cNvSpPr/>
      </xdr:nvSpPr>
      <xdr:spPr>
        <a:xfrm>
          <a:off x="5823720" y="2104920"/>
          <a:ext cx="60408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7</xdr:col>
      <xdr:colOff>342000</xdr:colOff>
      <xdr:row>5</xdr:row>
      <xdr:rowOff>66600</xdr:rowOff>
    </xdr:from>
    <xdr:to>
      <xdr:col>8</xdr:col>
      <xdr:colOff>172080</xdr:colOff>
      <xdr:row>6</xdr:row>
      <xdr:rowOff>105120</xdr:rowOff>
    </xdr:to>
    <xdr:sp>
      <xdr:nvSpPr>
        <xdr:cNvPr id="30" name="Text Box 21"/>
        <xdr:cNvSpPr/>
      </xdr:nvSpPr>
      <xdr:spPr>
        <a:xfrm>
          <a:off x="6618240" y="885600"/>
          <a:ext cx="6346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7</xdr:col>
      <xdr:colOff>432360</xdr:colOff>
      <xdr:row>6</xdr:row>
      <xdr:rowOff>142920</xdr:rowOff>
    </xdr:from>
    <xdr:to>
      <xdr:col>8</xdr:col>
      <xdr:colOff>720</xdr:colOff>
      <xdr:row>8</xdr:row>
      <xdr:rowOff>114480</xdr:rowOff>
    </xdr:to>
    <xdr:sp>
      <xdr:nvSpPr>
        <xdr:cNvPr id="31" name="Text Box 22"/>
        <xdr:cNvSpPr/>
      </xdr:nvSpPr>
      <xdr:spPr>
        <a:xfrm>
          <a:off x="6708600" y="1123920"/>
          <a:ext cx="372960" cy="2955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6</xdr:col>
      <xdr:colOff>482400</xdr:colOff>
      <xdr:row>10</xdr:row>
      <xdr:rowOff>114480</xdr:rowOff>
    </xdr:from>
    <xdr:to>
      <xdr:col>7</xdr:col>
      <xdr:colOff>41040</xdr:colOff>
      <xdr:row>12</xdr:row>
      <xdr:rowOff>123840</xdr:rowOff>
    </xdr:to>
    <xdr:sp>
      <xdr:nvSpPr>
        <xdr:cNvPr id="32" name="Text Box 23"/>
        <xdr:cNvSpPr/>
      </xdr:nvSpPr>
      <xdr:spPr>
        <a:xfrm>
          <a:off x="5954040" y="1743120"/>
          <a:ext cx="36324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6</xdr:col>
      <xdr:colOff>764640</xdr:colOff>
      <xdr:row>8</xdr:row>
      <xdr:rowOff>47520</xdr:rowOff>
    </xdr:from>
    <xdr:to>
      <xdr:col>7</xdr:col>
      <xdr:colOff>503640</xdr:colOff>
      <xdr:row>11</xdr:row>
      <xdr:rowOff>95400</xdr:rowOff>
    </xdr:to>
    <xdr:sp>
      <xdr:nvSpPr>
        <xdr:cNvPr id="33" name="Line 24"/>
        <xdr:cNvSpPr/>
      </xdr:nvSpPr>
      <xdr:spPr>
        <a:xfrm flipV="1">
          <a:off x="6236280" y="1352520"/>
          <a:ext cx="54360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2</xdr:row>
      <xdr:rowOff>0</xdr:rowOff>
    </xdr:from>
    <xdr:to>
      <xdr:col>8</xdr:col>
      <xdr:colOff>352800</xdr:colOff>
      <xdr:row>15</xdr:row>
      <xdr:rowOff>38160</xdr:rowOff>
    </xdr:to>
    <xdr:sp>
      <xdr:nvSpPr>
        <xdr:cNvPr id="34" name="Text Box 25"/>
        <xdr:cNvSpPr/>
      </xdr:nvSpPr>
      <xdr:spPr>
        <a:xfrm>
          <a:off x="5753160" y="333360"/>
          <a:ext cx="1680480" cy="21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4720</xdr:colOff>
      <xdr:row>18</xdr:row>
      <xdr:rowOff>47160</xdr:rowOff>
    </xdr:from>
    <xdr:to>
      <xdr:col>5</xdr:col>
      <xdr:colOff>714960</xdr:colOff>
      <xdr:row>20</xdr:row>
      <xdr:rowOff>38160</xdr:rowOff>
    </xdr:to>
    <xdr:sp>
      <xdr:nvSpPr>
        <xdr:cNvPr id="35" name="Text Box 26"/>
        <xdr:cNvSpPr/>
      </xdr:nvSpPr>
      <xdr:spPr>
        <a:xfrm>
          <a:off x="3832920" y="2971440"/>
          <a:ext cx="1549440" cy="3146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en-US" sz="1800" spc="-1" strike="noStrike">
              <a:solidFill>
                <a:srgbClr val="000000"/>
              </a:solidFill>
              <a:latin typeface="Verdana"/>
            </a:rPr>
            <a:t>Ingresos</a:t>
          </a:r>
          <a:endParaRPr b="0" lang="en-US" sz="1800" spc="-1" strike="noStrike">
            <a:latin typeface="Times New Roman"/>
          </a:endParaRPr>
        </a:p>
      </xdr:txBody>
    </xdr:sp>
    <xdr:clientData/>
  </xdr:twoCellAnchor>
  <xdr:twoCellAnchor editAs="oneCell">
    <xdr:from>
      <xdr:col>4</xdr:col>
      <xdr:colOff>29880</xdr:colOff>
      <xdr:row>28</xdr:row>
      <xdr:rowOff>37800</xdr:rowOff>
    </xdr:from>
    <xdr:to>
      <xdr:col>4</xdr:col>
      <xdr:colOff>633960</xdr:colOff>
      <xdr:row>29</xdr:row>
      <xdr:rowOff>66600</xdr:rowOff>
    </xdr:to>
    <xdr:sp>
      <xdr:nvSpPr>
        <xdr:cNvPr id="36" name="Text Box 27"/>
        <xdr:cNvSpPr/>
      </xdr:nvSpPr>
      <xdr:spPr>
        <a:xfrm>
          <a:off x="3892680" y="4581360"/>
          <a:ext cx="6040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5</xdr:col>
      <xdr:colOff>10080</xdr:colOff>
      <xdr:row>20</xdr:row>
      <xdr:rowOff>124200</xdr:rowOff>
    </xdr:from>
    <xdr:to>
      <xdr:col>5</xdr:col>
      <xdr:colOff>674640</xdr:colOff>
      <xdr:row>21</xdr:row>
      <xdr:rowOff>152640</xdr:rowOff>
    </xdr:to>
    <xdr:sp>
      <xdr:nvSpPr>
        <xdr:cNvPr id="37" name="Text Box 28"/>
        <xdr:cNvSpPr/>
      </xdr:nvSpPr>
      <xdr:spPr>
        <a:xfrm>
          <a:off x="4677480" y="3372120"/>
          <a:ext cx="6645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5</xdr:col>
      <xdr:colOff>100440</xdr:colOff>
      <xdr:row>22</xdr:row>
      <xdr:rowOff>0</xdr:rowOff>
    </xdr:from>
    <xdr:to>
      <xdr:col>5</xdr:col>
      <xdr:colOff>604080</xdr:colOff>
      <xdr:row>24</xdr:row>
      <xdr:rowOff>9720</xdr:rowOff>
    </xdr:to>
    <xdr:sp>
      <xdr:nvSpPr>
        <xdr:cNvPr id="38" name="Text Box 29"/>
        <xdr:cNvSpPr/>
      </xdr:nvSpPr>
      <xdr:spPr>
        <a:xfrm>
          <a:off x="4767840" y="3571920"/>
          <a:ext cx="50364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4</xdr:col>
      <xdr:colOff>39960</xdr:colOff>
      <xdr:row>26</xdr:row>
      <xdr:rowOff>28440</xdr:rowOff>
    </xdr:from>
    <xdr:to>
      <xdr:col>4</xdr:col>
      <xdr:colOff>402840</xdr:colOff>
      <xdr:row>28</xdr:row>
      <xdr:rowOff>37800</xdr:rowOff>
    </xdr:to>
    <xdr:sp>
      <xdr:nvSpPr>
        <xdr:cNvPr id="39" name="Text Box 30"/>
        <xdr:cNvSpPr/>
      </xdr:nvSpPr>
      <xdr:spPr>
        <a:xfrm>
          <a:off x="3902760" y="4248000"/>
          <a:ext cx="36288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4</xdr:col>
      <xdr:colOff>432000</xdr:colOff>
      <xdr:row>23</xdr:row>
      <xdr:rowOff>104400</xdr:rowOff>
    </xdr:from>
    <xdr:to>
      <xdr:col>5</xdr:col>
      <xdr:colOff>172080</xdr:colOff>
      <xdr:row>26</xdr:row>
      <xdr:rowOff>151920</xdr:rowOff>
    </xdr:to>
    <xdr:sp>
      <xdr:nvSpPr>
        <xdr:cNvPr id="40" name="Line 31"/>
        <xdr:cNvSpPr/>
      </xdr:nvSpPr>
      <xdr:spPr>
        <a:xfrm flipV="1">
          <a:off x="4294800" y="3838320"/>
          <a:ext cx="54468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3920</xdr:colOff>
      <xdr:row>17</xdr:row>
      <xdr:rowOff>47520</xdr:rowOff>
    </xdr:from>
    <xdr:to>
      <xdr:col>5</xdr:col>
      <xdr:colOff>744840</xdr:colOff>
      <xdr:row>30</xdr:row>
      <xdr:rowOff>86040</xdr:rowOff>
    </xdr:to>
    <xdr:sp>
      <xdr:nvSpPr>
        <xdr:cNvPr id="41" name="Text Box 32"/>
        <xdr:cNvSpPr/>
      </xdr:nvSpPr>
      <xdr:spPr>
        <a:xfrm>
          <a:off x="3732120" y="2809800"/>
          <a:ext cx="1680120" cy="214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72600</xdr:colOff>
      <xdr:row>18</xdr:row>
      <xdr:rowOff>28440</xdr:rowOff>
    </xdr:from>
    <xdr:to>
      <xdr:col>8</xdr:col>
      <xdr:colOff>231840</xdr:colOff>
      <xdr:row>20</xdr:row>
      <xdr:rowOff>19080</xdr:rowOff>
    </xdr:to>
    <xdr:sp>
      <xdr:nvSpPr>
        <xdr:cNvPr id="42" name="Text Box 33"/>
        <xdr:cNvSpPr/>
      </xdr:nvSpPr>
      <xdr:spPr>
        <a:xfrm>
          <a:off x="5844240" y="2952720"/>
          <a:ext cx="14684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Gastos</a:t>
          </a:r>
          <a:endParaRPr b="0" lang="en-US" sz="2000" spc="-1" strike="noStrike">
            <a:latin typeface="Times New Roman"/>
          </a:endParaRPr>
        </a:p>
      </xdr:txBody>
    </xdr:sp>
    <xdr:clientData/>
  </xdr:twoCellAnchor>
  <xdr:twoCellAnchor editAs="oneCell">
    <xdr:from>
      <xdr:col>6</xdr:col>
      <xdr:colOff>342000</xdr:colOff>
      <xdr:row>21</xdr:row>
      <xdr:rowOff>86040</xdr:rowOff>
    </xdr:from>
    <xdr:to>
      <xdr:col>7</xdr:col>
      <xdr:colOff>151560</xdr:colOff>
      <xdr:row>22</xdr:row>
      <xdr:rowOff>114480</xdr:rowOff>
    </xdr:to>
    <xdr:sp>
      <xdr:nvSpPr>
        <xdr:cNvPr id="43" name="Text Box 34"/>
        <xdr:cNvSpPr/>
      </xdr:nvSpPr>
      <xdr:spPr>
        <a:xfrm>
          <a:off x="5813640" y="3495960"/>
          <a:ext cx="6141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7</xdr:col>
      <xdr:colOff>502920</xdr:colOff>
      <xdr:row>28</xdr:row>
      <xdr:rowOff>114480</xdr:rowOff>
    </xdr:from>
    <xdr:to>
      <xdr:col>8</xdr:col>
      <xdr:colOff>302400</xdr:colOff>
      <xdr:row>29</xdr:row>
      <xdr:rowOff>142920</xdr:rowOff>
    </xdr:to>
    <xdr:sp>
      <xdr:nvSpPr>
        <xdr:cNvPr id="44" name="Text Box 35"/>
        <xdr:cNvSpPr/>
      </xdr:nvSpPr>
      <xdr:spPr>
        <a:xfrm>
          <a:off x="6779160" y="4658040"/>
          <a:ext cx="60408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6</xdr:col>
      <xdr:colOff>412560</xdr:colOff>
      <xdr:row>22</xdr:row>
      <xdr:rowOff>123840</xdr:rowOff>
    </xdr:from>
    <xdr:to>
      <xdr:col>7</xdr:col>
      <xdr:colOff>51120</xdr:colOff>
      <xdr:row>24</xdr:row>
      <xdr:rowOff>133560</xdr:rowOff>
    </xdr:to>
    <xdr:sp>
      <xdr:nvSpPr>
        <xdr:cNvPr id="45" name="Text Box 36"/>
        <xdr:cNvSpPr/>
      </xdr:nvSpPr>
      <xdr:spPr>
        <a:xfrm>
          <a:off x="5884200" y="3695760"/>
          <a:ext cx="44316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7</xdr:col>
      <xdr:colOff>653760</xdr:colOff>
      <xdr:row>26</xdr:row>
      <xdr:rowOff>105120</xdr:rowOff>
    </xdr:from>
    <xdr:to>
      <xdr:col>8</xdr:col>
      <xdr:colOff>212040</xdr:colOff>
      <xdr:row>28</xdr:row>
      <xdr:rowOff>114480</xdr:rowOff>
    </xdr:to>
    <xdr:sp>
      <xdr:nvSpPr>
        <xdr:cNvPr id="46" name="Text Box 37"/>
        <xdr:cNvSpPr/>
      </xdr:nvSpPr>
      <xdr:spPr>
        <a:xfrm>
          <a:off x="6930000" y="4324680"/>
          <a:ext cx="36288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6</xdr:col>
      <xdr:colOff>744120</xdr:colOff>
      <xdr:row>24</xdr:row>
      <xdr:rowOff>0</xdr:rowOff>
    </xdr:from>
    <xdr:to>
      <xdr:col>7</xdr:col>
      <xdr:colOff>694800</xdr:colOff>
      <xdr:row>27</xdr:row>
      <xdr:rowOff>28440</xdr:rowOff>
    </xdr:to>
    <xdr:sp>
      <xdr:nvSpPr>
        <xdr:cNvPr id="47" name="Line 38"/>
        <xdr:cNvSpPr/>
      </xdr:nvSpPr>
      <xdr:spPr>
        <a:xfrm>
          <a:off x="6215760" y="3895560"/>
          <a:ext cx="75528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17</xdr:row>
      <xdr:rowOff>47520</xdr:rowOff>
    </xdr:from>
    <xdr:to>
      <xdr:col>8</xdr:col>
      <xdr:colOff>373320</xdr:colOff>
      <xdr:row>30</xdr:row>
      <xdr:rowOff>86040</xdr:rowOff>
    </xdr:to>
    <xdr:sp>
      <xdr:nvSpPr>
        <xdr:cNvPr id="48" name="Text Box 39"/>
        <xdr:cNvSpPr/>
      </xdr:nvSpPr>
      <xdr:spPr>
        <a:xfrm>
          <a:off x="5753160" y="2809800"/>
          <a:ext cx="1701000" cy="214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3360</xdr:colOff>
      <xdr:row>18</xdr:row>
      <xdr:rowOff>37800</xdr:rowOff>
    </xdr:from>
    <xdr:to>
      <xdr:col>2</xdr:col>
      <xdr:colOff>654480</xdr:colOff>
      <xdr:row>19</xdr:row>
      <xdr:rowOff>142920</xdr:rowOff>
    </xdr:to>
    <xdr:sp>
      <xdr:nvSpPr>
        <xdr:cNvPr id="49" name="Text Box 40"/>
        <xdr:cNvSpPr/>
      </xdr:nvSpPr>
      <xdr:spPr>
        <a:xfrm>
          <a:off x="603360" y="2962080"/>
          <a:ext cx="2304720" cy="26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en-US" sz="1600" spc="-1" strike="noStrike">
              <a:solidFill>
                <a:srgbClr val="000000"/>
              </a:solidFill>
              <a:latin typeface="Verdana"/>
            </a:rPr>
            <a:t>Depreciación</a:t>
          </a:r>
          <a:endParaRPr b="0" lang="en-US" sz="1600" spc="-1" strike="noStrike">
            <a:latin typeface="Times New Roman"/>
          </a:endParaRPr>
        </a:p>
      </xdr:txBody>
    </xdr:sp>
    <xdr:clientData/>
  </xdr:twoCellAnchor>
  <xdr:twoCellAnchor editAs="oneCell">
    <xdr:from>
      <xdr:col>0</xdr:col>
      <xdr:colOff>563400</xdr:colOff>
      <xdr:row>17</xdr:row>
      <xdr:rowOff>47520</xdr:rowOff>
    </xdr:from>
    <xdr:to>
      <xdr:col>2</xdr:col>
      <xdr:colOff>694440</xdr:colOff>
      <xdr:row>30</xdr:row>
      <xdr:rowOff>86040</xdr:rowOff>
    </xdr:to>
    <xdr:sp>
      <xdr:nvSpPr>
        <xdr:cNvPr id="50" name="Text Box 41"/>
        <xdr:cNvSpPr/>
      </xdr:nvSpPr>
      <xdr:spPr>
        <a:xfrm>
          <a:off x="563400" y="2809800"/>
          <a:ext cx="2384640" cy="214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28</xdr:row>
      <xdr:rowOff>9360</xdr:rowOff>
    </xdr:from>
    <xdr:to>
      <xdr:col>1</xdr:col>
      <xdr:colOff>564480</xdr:colOff>
      <xdr:row>29</xdr:row>
      <xdr:rowOff>38160</xdr:rowOff>
    </xdr:to>
    <xdr:sp>
      <xdr:nvSpPr>
        <xdr:cNvPr id="51" name="Text Box 42"/>
        <xdr:cNvSpPr/>
      </xdr:nvSpPr>
      <xdr:spPr>
        <a:xfrm>
          <a:off x="814320" y="4552920"/>
          <a:ext cx="5547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bito</a:t>
          </a:r>
          <a:endParaRPr b="0" lang="en-US" sz="1000" spc="-1" strike="noStrike">
            <a:latin typeface="Times New Roman"/>
          </a:endParaRPr>
        </a:p>
      </xdr:txBody>
    </xdr:sp>
    <xdr:clientData/>
  </xdr:twoCellAnchor>
  <xdr:twoCellAnchor editAs="oneCell">
    <xdr:from>
      <xdr:col>2</xdr:col>
      <xdr:colOff>0</xdr:colOff>
      <xdr:row>20</xdr:row>
      <xdr:rowOff>86040</xdr:rowOff>
    </xdr:from>
    <xdr:to>
      <xdr:col>2</xdr:col>
      <xdr:colOff>583920</xdr:colOff>
      <xdr:row>21</xdr:row>
      <xdr:rowOff>114480</xdr:rowOff>
    </xdr:to>
    <xdr:sp>
      <xdr:nvSpPr>
        <xdr:cNvPr id="52" name="Text Box 43"/>
        <xdr:cNvSpPr/>
      </xdr:nvSpPr>
      <xdr:spPr>
        <a:xfrm>
          <a:off x="2253600" y="3333960"/>
          <a:ext cx="58392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édito</a:t>
          </a:r>
          <a:endParaRPr b="0" lang="en-US" sz="1000" spc="-1" strike="noStrike">
            <a:latin typeface="Times New Roman"/>
          </a:endParaRPr>
        </a:p>
      </xdr:txBody>
    </xdr:sp>
    <xdr:clientData/>
  </xdr:twoCellAnchor>
  <xdr:twoCellAnchor editAs="oneCell">
    <xdr:from>
      <xdr:col>2</xdr:col>
      <xdr:colOff>90360</xdr:colOff>
      <xdr:row>21</xdr:row>
      <xdr:rowOff>123840</xdr:rowOff>
    </xdr:from>
    <xdr:to>
      <xdr:col>2</xdr:col>
      <xdr:colOff>543600</xdr:colOff>
      <xdr:row>23</xdr:row>
      <xdr:rowOff>133200</xdr:rowOff>
    </xdr:to>
    <xdr:sp>
      <xdr:nvSpPr>
        <xdr:cNvPr id="53" name="Text Box 44"/>
        <xdr:cNvSpPr/>
      </xdr:nvSpPr>
      <xdr:spPr>
        <a:xfrm>
          <a:off x="2343960" y="3533760"/>
          <a:ext cx="45324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1</xdr:col>
      <xdr:colOff>29520</xdr:colOff>
      <xdr:row>25</xdr:row>
      <xdr:rowOff>152640</xdr:rowOff>
    </xdr:from>
    <xdr:to>
      <xdr:col>1</xdr:col>
      <xdr:colOff>393480</xdr:colOff>
      <xdr:row>27</xdr:row>
      <xdr:rowOff>162000</xdr:rowOff>
    </xdr:to>
    <xdr:sp>
      <xdr:nvSpPr>
        <xdr:cNvPr id="54" name="Text Box 45"/>
        <xdr:cNvSpPr/>
      </xdr:nvSpPr>
      <xdr:spPr>
        <a:xfrm>
          <a:off x="834120" y="4210200"/>
          <a:ext cx="36396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1</xdr:col>
      <xdr:colOff>423000</xdr:colOff>
      <xdr:row>23</xdr:row>
      <xdr:rowOff>65880</xdr:rowOff>
    </xdr:from>
    <xdr:to>
      <xdr:col>2</xdr:col>
      <xdr:colOff>162000</xdr:colOff>
      <xdr:row>26</xdr:row>
      <xdr:rowOff>114120</xdr:rowOff>
    </xdr:to>
    <xdr:sp>
      <xdr:nvSpPr>
        <xdr:cNvPr id="55" name="Line 46"/>
        <xdr:cNvSpPr/>
      </xdr:nvSpPr>
      <xdr:spPr>
        <a:xfrm flipV="1">
          <a:off x="1227600" y="3799800"/>
          <a:ext cx="118800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2440</xdr:colOff>
      <xdr:row>15</xdr:row>
      <xdr:rowOff>38160</xdr:rowOff>
    </xdr:from>
    <xdr:to>
      <xdr:col>1</xdr:col>
      <xdr:colOff>745560</xdr:colOff>
      <xdr:row>17</xdr:row>
      <xdr:rowOff>47520</xdr:rowOff>
    </xdr:to>
    <xdr:sp>
      <xdr:nvSpPr>
        <xdr:cNvPr id="56" name="Text Box 47"/>
        <xdr:cNvSpPr/>
      </xdr:nvSpPr>
      <xdr:spPr>
        <a:xfrm>
          <a:off x="1157040" y="2476440"/>
          <a:ext cx="393120" cy="33336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1" lang="en-US" sz="2000" spc="-1" strike="noStrike">
              <a:solidFill>
                <a:srgbClr val="000000"/>
              </a:solidFill>
              <a:latin typeface="Verdana"/>
            </a:rPr>
            <a:t>-</a:t>
          </a:r>
          <a:endParaRPr b="0" lang="en-US" sz="2000" spc="-1" strike="noStrike">
            <a:latin typeface="Times New Roman"/>
          </a:endParaRPr>
        </a:p>
      </xdr:txBody>
    </xdr:sp>
    <xdr:clientData/>
  </xdr:twoCellAnchor>
  <xdr:twoCellAnchor editAs="oneCell">
    <xdr:from>
      <xdr:col>9</xdr:col>
      <xdr:colOff>90360</xdr:colOff>
      <xdr:row>0</xdr:row>
      <xdr:rowOff>104400</xdr:rowOff>
    </xdr:from>
    <xdr:to>
      <xdr:col>12</xdr:col>
      <xdr:colOff>1450080</xdr:colOff>
      <xdr:row>22</xdr:row>
      <xdr:rowOff>66240</xdr:rowOff>
    </xdr:to>
    <xdr:sp>
      <xdr:nvSpPr>
        <xdr:cNvPr id="57" name="Text Box 48"/>
        <xdr:cNvSpPr/>
      </xdr:nvSpPr>
      <xdr:spPr>
        <a:xfrm>
          <a:off x="7975800" y="104400"/>
          <a:ext cx="3773520" cy="35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Problema de Dibuj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Responda con honestida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abe usted dibujar con Excel algo como est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i es así, reproduzca el actual dibujo e inserte cualquier dibujo en esta hoja de Excel.</a:t>
          </a:r>
          <a:endParaRPr b="0" lang="en-US" sz="1400" spc="-1" strike="noStrike">
            <a:latin typeface="Times New Roman"/>
          </a:endParaRPr>
        </a:p>
      </xdr:txBody>
    </xdr:sp>
    <xdr:clientData/>
  </xdr:twoCellAnchor>
  <xdr:twoCellAnchor editAs="oneCell">
    <xdr:from>
      <xdr:col>12</xdr:col>
      <xdr:colOff>844920</xdr:colOff>
      <xdr:row>26</xdr:row>
      <xdr:rowOff>123840</xdr:rowOff>
    </xdr:from>
    <xdr:to>
      <xdr:col>14</xdr:col>
      <xdr:colOff>403200</xdr:colOff>
      <xdr:row>35</xdr:row>
      <xdr:rowOff>152280</xdr:rowOff>
    </xdr:to>
    <xdr:sp>
      <xdr:nvSpPr>
        <xdr:cNvPr id="58" name="49 CuadroTexto"/>
        <xdr:cNvSpPr/>
      </xdr:nvSpPr>
      <xdr:spPr>
        <a:xfrm>
          <a:off x="11144160" y="4343400"/>
          <a:ext cx="1852200" cy="1542960"/>
        </a:xfrm>
        <a:prstGeom prst="rect">
          <a:avLst/>
        </a:prstGeom>
        <a:noFill/>
        <a:ln w="0">
          <a:noFill/>
        </a:ln>
      </xdr:spPr>
      <xdr:style>
        <a:lnRef idx="0"/>
        <a:fillRef idx="0"/>
        <a:effectRef idx="0"/>
        <a:fontRef idx="minor"/>
      </xdr:style>
    </xdr:sp>
    <xdr:clientData/>
  </xdr:twoCellAnchor>
  <xdr:twoCellAnchor editAs="oneCell">
    <xdr:from>
      <xdr:col>11</xdr:col>
      <xdr:colOff>432000</xdr:colOff>
      <xdr:row>28</xdr:row>
      <xdr:rowOff>47160</xdr:rowOff>
    </xdr:from>
    <xdr:to>
      <xdr:col>13</xdr:col>
      <xdr:colOff>212040</xdr:colOff>
      <xdr:row>36</xdr:row>
      <xdr:rowOff>75960</xdr:rowOff>
    </xdr:to>
    <xdr:sp>
      <xdr:nvSpPr>
        <xdr:cNvPr id="59" name="51 CuadroTexto"/>
        <xdr:cNvSpPr/>
      </xdr:nvSpPr>
      <xdr:spPr>
        <a:xfrm>
          <a:off x="9926640" y="4590720"/>
          <a:ext cx="2074320" cy="1381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683280</xdr:colOff>
      <xdr:row>29</xdr:row>
      <xdr:rowOff>114480</xdr:rowOff>
    </xdr:from>
    <xdr:to>
      <xdr:col>12</xdr:col>
      <xdr:colOff>363600</xdr:colOff>
      <xdr:row>31</xdr:row>
      <xdr:rowOff>75960</xdr:rowOff>
    </xdr:to>
    <xdr:sp>
      <xdr:nvSpPr>
        <xdr:cNvPr id="60" name="52 CuadroTexto"/>
        <xdr:cNvSpPr/>
      </xdr:nvSpPr>
      <xdr:spPr>
        <a:xfrm>
          <a:off x="10177920" y="4819680"/>
          <a:ext cx="484920" cy="2854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1</xdr:row>
      <xdr:rowOff>66240</xdr:rowOff>
    </xdr:from>
    <xdr:to>
      <xdr:col>4</xdr:col>
      <xdr:colOff>967320</xdr:colOff>
      <xdr:row>64</xdr:row>
      <xdr:rowOff>28440</xdr:rowOff>
    </xdr:to>
    <xdr:sp>
      <xdr:nvSpPr>
        <xdr:cNvPr id="61" name="Text Box 1"/>
        <xdr:cNvSpPr/>
      </xdr:nvSpPr>
      <xdr:spPr>
        <a:xfrm>
          <a:off x="50040" y="5190840"/>
          <a:ext cx="5858280" cy="5343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r"/>
          <a:r>
            <a:rPr b="0" lang="en-US" sz="1100" spc="-1" strike="noStrike">
              <a:solidFill>
                <a:srgbClr val="000000"/>
              </a:solidFill>
              <a:latin typeface="Calibri"/>
            </a:rPr>
            <a:t>Panamá, 18 de Agosto de 2013</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Respetado Licencia Eduardo Perez Jaramillo,</a:t>
          </a:r>
          <a:endParaRPr b="0" lang="en-US" sz="1100" spc="-1" strike="noStrike">
            <a:latin typeface="Times New Roman"/>
          </a:endParaRPr>
        </a:p>
        <a:p>
          <a:pPr algn="r"/>
          <a:r>
            <a:rPr b="0" lang="en-US" sz="1100" spc="-1" strike="noStrike">
              <a:solidFill>
                <a:srgbClr val="000000"/>
              </a:solidFill>
              <a:latin typeface="Calibri"/>
            </a:rPr>
            <a:t>Gerente Productos Howard, S.A.</a:t>
          </a: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Ante todo, un cordial saludo.</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Me gustaría agradecerle su confianza  a Servicios Express, S.A. De hecho, son clientes fieles como ustedes, quienes nos han ayudado a llegar a cumplir nuestro 15º aniversario el próximo 25 de noviembre del presente año.</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Y para celebrarlo como la ocasión merece, vamos a preparar una promoción especial: Todos los servicios que ofrecemos tendrán un 10% de descuento durante todo el mes, y cada día ofreceremos referencias seleccionadas con descuentos aún mayores.</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Recuerde, , si lleva esta carta con usted cuando vaya a comprar, se beneficiará de descuentos adicionales. Si la presenta al cajero cuando vaya a pagar y se identifica como Cliente VIP (cuyo número de cliente es el  xxxx), se beneficiará de un 5% de descuento adicional en su factura.</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Lo anterior es sólo una pequeña muestra para corresponder al continuado apoyo que  su empresa siempre nos ha ofrecido.</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Y recuerde que Servicios Express es su proveedor No 1 en servicios de mensajeria y servcios de transportes.</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Muy atentamente,</a:t>
          </a: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Persona Autorizada</a:t>
          </a:r>
          <a:endParaRPr b="0" lang="en-US" sz="1100" spc="-1" strike="noStrike">
            <a:latin typeface="Times New Roman"/>
          </a:endParaRPr>
        </a:p>
        <a:p>
          <a:pPr algn="r"/>
          <a:r>
            <a:rPr b="0" lang="en-US" sz="1100" spc="-1" strike="noStrike">
              <a:solidFill>
                <a:srgbClr val="000000"/>
              </a:solidFill>
              <a:latin typeface="Calibri"/>
            </a:rPr>
            <a:t>Gerencia de Mercadeo y Ventas</a:t>
          </a: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1</xdr:row>
      <xdr:rowOff>38520</xdr:rowOff>
    </xdr:from>
    <xdr:to>
      <xdr:col>13</xdr:col>
      <xdr:colOff>745200</xdr:colOff>
      <xdr:row>13</xdr:row>
      <xdr:rowOff>153000</xdr:rowOff>
    </xdr:to>
    <xdr:sp>
      <xdr:nvSpPr>
        <xdr:cNvPr id="1" name="Text Box 1"/>
        <xdr:cNvSpPr/>
      </xdr:nvSpPr>
      <xdr:spPr>
        <a:xfrm>
          <a:off x="2947320" y="200520"/>
          <a:ext cx="8561160" cy="260028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27360" bIns="0" anchor="t">
          <a:noAutofit/>
        </a:bodyPr>
        <a:p>
          <a:r>
            <a:rPr b="1" lang="en-US" sz="1400" spc="-1" strike="noStrike" u="sng">
              <a:solidFill>
                <a:srgbClr val="000000"/>
              </a:solidFill>
              <a:uFillTx/>
              <a:latin typeface="Arial"/>
            </a:rPr>
            <a:t>Problema de Fórmulas Básicas</a:t>
          </a:r>
          <a:r>
            <a:rPr b="0" lang="en-US" sz="1400" spc="-1" strike="noStrike">
              <a:solidFill>
                <a:srgbClr val="000000"/>
              </a:solidFill>
              <a:latin typeface="Arial"/>
            </a:rPr>
            <a:t>:</a:t>
          </a:r>
          <a:endParaRPr b="0" lang="en-US" sz="14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Calcule, utilizando fórmulas básicas, cuánto debe ser la cantidad de dinero que cada empleado recibirá por mes, tomando en cuenta lo siguiente:  </a:t>
          </a:r>
          <a:r>
            <a:rPr b="1" lang="en-US" sz="1200" spc="-1" strike="noStrike">
              <a:solidFill>
                <a:srgbClr val="000000"/>
              </a:solidFill>
              <a:latin typeface="Arial"/>
            </a:rPr>
            <a:t>DINERO A RECIBIR = Salario Actual + Bonificación Mensu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tilizando la función de Formato condicional, pintar de rojo aquellos dineros recibidos por mes que sobrepasen los 1,500.00, hasta los 2,0000 dóla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tilizando la Función de Subtotales calcule, para el rango C18:N32, lo siguiente: el valor máximo, el valor mínimo, el promedio y la suma total de dinero pagad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 la función de Auditoría, rastree los valores de los cuales dependen las celdas G23, K31 y M29.</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0</xdr:row>
      <xdr:rowOff>37800</xdr:rowOff>
    </xdr:from>
    <xdr:to>
      <xdr:col>8</xdr:col>
      <xdr:colOff>313200</xdr:colOff>
      <xdr:row>3</xdr:row>
      <xdr:rowOff>114480</xdr:rowOff>
    </xdr:to>
    <xdr:sp>
      <xdr:nvSpPr>
        <xdr:cNvPr id="2" name="Text Box 1"/>
        <xdr:cNvSpPr/>
      </xdr:nvSpPr>
      <xdr:spPr>
        <a:xfrm>
          <a:off x="1236960" y="37800"/>
          <a:ext cx="7307280" cy="60048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45720" rIns="45720" tIns="36360" bIns="36360" anchor="ctr">
          <a:noAutofit/>
        </a:bodyPr>
        <a:p>
          <a:r>
            <a:rPr b="0" lang="en-US" sz="1800" spc="-1" strike="noStrike">
              <a:solidFill>
                <a:srgbClr val="000000"/>
              </a:solidFill>
              <a:latin typeface="Arial"/>
            </a:rPr>
            <a:t>Aplique Funciones de Texto del tal manera que pueda rellenar los espacios en verde de la siguiente tabla.</a:t>
          </a:r>
          <a:endParaRPr b="0" lang="en-US" sz="1800" spc="-1" strike="noStrike">
            <a:latin typeface="Times New Roman"/>
          </a:endParaRPr>
        </a:p>
      </xdr:txBody>
    </xdr:sp>
    <xdr:clientData/>
  </xdr:twoCellAnchor>
  <xdr:twoCellAnchor editAs="oneCell">
    <xdr:from>
      <xdr:col>0</xdr:col>
      <xdr:colOff>744840</xdr:colOff>
      <xdr:row>21</xdr:row>
      <xdr:rowOff>19080</xdr:rowOff>
    </xdr:from>
    <xdr:to>
      <xdr:col>8</xdr:col>
      <xdr:colOff>141840</xdr:colOff>
      <xdr:row>29</xdr:row>
      <xdr:rowOff>142920</xdr:rowOff>
    </xdr:to>
    <xdr:sp>
      <xdr:nvSpPr>
        <xdr:cNvPr id="3" name="Text Box 1"/>
        <xdr:cNvSpPr/>
      </xdr:nvSpPr>
      <xdr:spPr>
        <a:xfrm>
          <a:off x="744840" y="3848040"/>
          <a:ext cx="7628040" cy="155268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45720" rIns="45720" tIns="36360" bIns="36360" anchor="ctr">
          <a:noAutofit/>
        </a:bodyPr>
        <a:p>
          <a:r>
            <a:rPr b="1" lang="en-US" sz="1200" spc="-1" strike="noStrike">
              <a:solidFill>
                <a:srgbClr val="000000"/>
              </a:solidFill>
              <a:latin typeface="Arial"/>
            </a:rPr>
            <a:t>Concatenar</a:t>
          </a:r>
          <a:r>
            <a:rPr b="0" lang="en-US" sz="1200" spc="-1" strike="noStrike">
              <a:solidFill>
                <a:srgbClr val="000000"/>
              </a:solidFill>
              <a:latin typeface="Arial"/>
            </a:rPr>
            <a:t>: Esta función se encarga de unir hasta 255 cadenas de textos uno solo. Los elementos que se unirán pueden ser texto, números, celdas o combinaciones de estos elemento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argo: </a:t>
          </a:r>
          <a:r>
            <a:rPr b="0" lang="en-US" sz="1200" spc="-1" strike="noStrike">
              <a:solidFill>
                <a:srgbClr val="000000"/>
              </a:solidFill>
              <a:latin typeface="Arial"/>
            </a:rPr>
            <a:t>Esta función devuelve la cantidad de caracteres de una cadena de text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142920</xdr:rowOff>
    </xdr:from>
    <xdr:to>
      <xdr:col>12</xdr:col>
      <xdr:colOff>720</xdr:colOff>
      <xdr:row>6</xdr:row>
      <xdr:rowOff>75960</xdr:rowOff>
    </xdr:to>
    <xdr:sp>
      <xdr:nvSpPr>
        <xdr:cNvPr id="4" name="Text Box 1"/>
        <xdr:cNvSpPr/>
      </xdr:nvSpPr>
      <xdr:spPr>
        <a:xfrm>
          <a:off x="2394000" y="628560"/>
          <a:ext cx="3630960" cy="780840"/>
        </a:xfrm>
        <a:prstGeom prst="rect">
          <a:avLst/>
        </a:prstGeom>
        <a:solidFill>
          <a:srgbClr val="ffcc00"/>
        </a:solidFill>
        <a:ln w="9360">
          <a:solidFill>
            <a:srgbClr val="000000"/>
          </a:solidFill>
          <a:miter/>
        </a:ln>
        <a:effectLst>
          <a:outerShdw dist="45929" dir="19571123" blurRad="0" rotWithShape="0">
            <a:srgbClr val="808080">
              <a:alpha val="50000"/>
            </a:srgbClr>
          </a:outerShdw>
        </a:effectLst>
      </xdr:spPr>
      <xdr:style>
        <a:lnRef idx="0"/>
        <a:fillRef idx="0"/>
        <a:effectRef idx="0"/>
        <a:fontRef idx="minor"/>
      </xdr:style>
      <xdr:txBody>
        <a:bodyPr lIns="36360" rIns="36360" tIns="27360" bIns="27360" anchor="ctr">
          <a:noAutofit/>
        </a:bodyPr>
        <a:p>
          <a:pPr algn="just"/>
          <a:r>
            <a:rPr b="0" lang="en-US" sz="1400" spc="-1" strike="noStrike">
              <a:solidFill>
                <a:srgbClr val="000000"/>
              </a:solidFill>
              <a:latin typeface="Arial"/>
            </a:rPr>
            <a:t>Aplique Funciones de </a:t>
          </a:r>
          <a:r>
            <a:rPr b="1" lang="en-US" sz="1400" spc="-1" strike="noStrike" u="sng">
              <a:solidFill>
                <a:srgbClr val="000000"/>
              </a:solidFill>
              <a:uFillTx/>
              <a:latin typeface="Arial"/>
            </a:rPr>
            <a:t>FECHA</a:t>
          </a:r>
          <a:r>
            <a:rPr b="0" lang="en-US" sz="1400" spc="-1" strike="noStrike">
              <a:solidFill>
                <a:srgbClr val="000000"/>
              </a:solidFill>
              <a:latin typeface="Arial"/>
            </a:rPr>
            <a:t>, del tal manera que pueda rellenar los espacios en verde de la siguiente tabla.</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1</xdr:row>
      <xdr:rowOff>9360</xdr:rowOff>
    </xdr:from>
    <xdr:to>
      <xdr:col>10</xdr:col>
      <xdr:colOff>633960</xdr:colOff>
      <xdr:row>6</xdr:row>
      <xdr:rowOff>104760</xdr:rowOff>
    </xdr:to>
    <xdr:sp>
      <xdr:nvSpPr>
        <xdr:cNvPr id="5" name="Text Box 1"/>
        <xdr:cNvSpPr/>
      </xdr:nvSpPr>
      <xdr:spPr>
        <a:xfrm>
          <a:off x="1136160" y="171360"/>
          <a:ext cx="6921720" cy="90504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lang="en-US" sz="1200" spc="-1" strike="noStrike" u="sng">
              <a:solidFill>
                <a:srgbClr val="000000"/>
              </a:solidFill>
              <a:uFillTx/>
              <a:latin typeface="Arial"/>
            </a:rPr>
            <a:t>Problemas con algunas Funciones Matemáticas</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alcule -utilizando fórmulas SumarSi, ContarSi, Redondear, Entero y los valores que deben aparecer en las celdas AMARILLA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14480</xdr:rowOff>
    </xdr:from>
    <xdr:to>
      <xdr:col>10</xdr:col>
      <xdr:colOff>614520</xdr:colOff>
      <xdr:row>4</xdr:row>
      <xdr:rowOff>114480</xdr:rowOff>
    </xdr:to>
    <xdr:sp>
      <xdr:nvSpPr>
        <xdr:cNvPr id="6" name="Text Box 33"/>
        <xdr:cNvSpPr/>
      </xdr:nvSpPr>
      <xdr:spPr>
        <a:xfrm>
          <a:off x="260640" y="114480"/>
          <a:ext cx="661104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roblema #1 de Administración de Hojas de trabajo</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1. Permita que los rangos E8:O8 y C9:D18 (coloreados de amarillo) sean los únicos que se puedan modificar.</a:t>
          </a:r>
          <a:endParaRPr b="0" lang="en-US" sz="1000" spc="-1" strike="noStrike">
            <a:latin typeface="Times New Roman"/>
          </a:endParaRPr>
        </a:p>
        <a:p>
          <a:r>
            <a:rPr b="0" lang="en-US" sz="1000" spc="-1" strike="noStrike">
              <a:solidFill>
                <a:srgbClr val="000000"/>
              </a:solidFill>
              <a:latin typeface="Arial"/>
            </a:rPr>
            <a:t>2. Aplique algún comando que impida ver las fórmulas, aunque sí su resultado.</a:t>
          </a:r>
          <a:endParaRPr b="0" lang="en-US" sz="1000" spc="-1" strike="noStrike">
            <a:latin typeface="Times New Roman"/>
          </a:endParaRPr>
        </a:p>
        <a:p>
          <a:r>
            <a:rPr b="0" lang="en-US" sz="1000" spc="-1" strike="noStrike">
              <a:solidFill>
                <a:srgbClr val="000000"/>
              </a:solidFill>
              <a:latin typeface="Arial"/>
            </a:rPr>
            <a:t>3. Proteja el presente archivo con una contraseña de apertur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75960</xdr:rowOff>
    </xdr:from>
    <xdr:to>
      <xdr:col>5</xdr:col>
      <xdr:colOff>624600</xdr:colOff>
      <xdr:row>6</xdr:row>
      <xdr:rowOff>152280</xdr:rowOff>
    </xdr:to>
    <xdr:sp>
      <xdr:nvSpPr>
        <xdr:cNvPr id="7" name="Text Box 2"/>
        <xdr:cNvSpPr/>
      </xdr:nvSpPr>
      <xdr:spPr>
        <a:xfrm>
          <a:off x="1710360" y="75960"/>
          <a:ext cx="3138840" cy="108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roblema de Gráfica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ga una Gráfica de Barras que represente TODAS las ventas (individuales y Totales) de TODOS los Ejecutivos de Ventas.  CÓQUELA EN ESTA MISMA PÁGIN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10</xdr:row>
      <xdr:rowOff>18720</xdr:rowOff>
    </xdr:from>
    <xdr:to>
      <xdr:col>11</xdr:col>
      <xdr:colOff>191520</xdr:colOff>
      <xdr:row>18</xdr:row>
      <xdr:rowOff>133560</xdr:rowOff>
    </xdr:to>
    <xdr:sp>
      <xdr:nvSpPr>
        <xdr:cNvPr id="8" name="Text Box 1"/>
        <xdr:cNvSpPr/>
      </xdr:nvSpPr>
      <xdr:spPr>
        <a:xfrm>
          <a:off x="4757040" y="1676160"/>
          <a:ext cx="4033800" cy="1410120"/>
        </a:xfrm>
        <a:prstGeom prst="rect">
          <a:avLst/>
        </a:prstGeom>
        <a:solidFill>
          <a:srgbClr val="ffcc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0" rIns="457200" tIns="46800" bIns="46800" anchor="ctr">
          <a:noAutofit/>
        </a:bodyPr>
        <a:p>
          <a:pPr algn="just"/>
          <a:r>
            <a:rPr b="1" lang="en-US" sz="1000" spc="-1" strike="noStrike">
              <a:solidFill>
                <a:srgbClr val="000000"/>
              </a:solidFill>
              <a:latin typeface="Arial"/>
            </a:rPr>
            <a:t>1) Restringir el valor del rango C2:C11 con valores de los departamentos permitidos ubicados en el rango F2:F6.</a:t>
          </a:r>
          <a:endParaRPr b="0" lang="en-US" sz="1000" spc="-1" strike="noStrike">
            <a:latin typeface="Times New Roman"/>
          </a:endParaRPr>
        </a:p>
        <a:p>
          <a:pPr algn="just"/>
          <a:r>
            <a:rPr b="1" lang="en-US" sz="1000" spc="-1" strike="noStrike">
              <a:solidFill>
                <a:srgbClr val="000000"/>
              </a:solidFill>
              <a:latin typeface="Arial"/>
            </a:rPr>
            <a:t>2) Restringir el rango de celdas D2:D11 de modo que sólo permita valores mayores que 25.</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0</xdr:row>
      <xdr:rowOff>0</xdr:rowOff>
    </xdr:from>
    <xdr:to>
      <xdr:col>7</xdr:col>
      <xdr:colOff>302040</xdr:colOff>
      <xdr:row>25</xdr:row>
      <xdr:rowOff>9360</xdr:rowOff>
    </xdr:to>
    <xdr:sp>
      <xdr:nvSpPr>
        <xdr:cNvPr id="9" name="Text Box 9"/>
        <xdr:cNvSpPr/>
      </xdr:nvSpPr>
      <xdr:spPr>
        <a:xfrm>
          <a:off x="6631560" y="0"/>
          <a:ext cx="2909880" cy="4057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r"/>
          <a:r>
            <a:rPr b="1" lang="en-US" sz="800" spc="-1" strike="noStrike">
              <a:solidFill>
                <a:srgbClr val="000000"/>
              </a:solidFill>
              <a:latin typeface="Arial"/>
            </a:rPr>
            <a:t>Problemas de Bases de Datos (Lo escencial)</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Arial"/>
            </a:rPr>
            <a:t>En la columna </a:t>
          </a:r>
          <a:r>
            <a:rPr b="1" lang="en-US" sz="800" spc="-1" strike="noStrike">
              <a:solidFill>
                <a:srgbClr val="0000ff"/>
              </a:solidFill>
              <a:latin typeface="Arial"/>
            </a:rPr>
            <a:t>Cliente</a:t>
          </a:r>
          <a:r>
            <a:rPr b="1" lang="en-US" sz="800" spc="-1" strike="noStrike">
              <a:solidFill>
                <a:srgbClr val="000000"/>
              </a:solidFill>
              <a:latin typeface="Arial"/>
            </a:rPr>
            <a:t>-</a:t>
          </a:r>
          <a:r>
            <a:rPr b="1" i="1" lang="en-US" sz="800" spc="-1" strike="noStrike">
              <a:solidFill>
                <a:srgbClr val="ff0000"/>
              </a:solidFill>
              <a:latin typeface="Arial"/>
            </a:rPr>
            <a:t>Ejecutivo(a)</a:t>
          </a:r>
          <a:r>
            <a:rPr b="0" lang="en-US" sz="800" spc="-1" strike="noStrike">
              <a:solidFill>
                <a:srgbClr val="000000"/>
              </a:solidFill>
              <a:latin typeface="Arial"/>
            </a:rPr>
            <a:t>, note que el primero está separado del segundo por un guión (-).</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Arial"/>
            </a:rPr>
            <a:t>1.Separe el nombre de los </a:t>
          </a:r>
          <a:r>
            <a:rPr b="1" lang="en-US" sz="800" spc="-1" strike="noStrike">
              <a:solidFill>
                <a:srgbClr val="0000ff"/>
              </a:solidFill>
              <a:latin typeface="Arial"/>
            </a:rPr>
            <a:t>Clientes</a:t>
          </a:r>
          <a:r>
            <a:rPr b="0" lang="en-US" sz="800" spc="-1" strike="noStrike">
              <a:solidFill>
                <a:srgbClr val="000000"/>
              </a:solidFill>
              <a:latin typeface="Arial"/>
            </a:rPr>
            <a:t> del nombre del </a:t>
          </a:r>
          <a:r>
            <a:rPr b="1" i="1" lang="en-US" sz="800" spc="-1" strike="noStrike">
              <a:solidFill>
                <a:srgbClr val="ff0000"/>
              </a:solidFill>
              <a:latin typeface="Arial"/>
            </a:rPr>
            <a:t>Ejecutivo(a)</a:t>
          </a:r>
          <a:r>
            <a:rPr b="0" lang="en-US" sz="800" spc="-1" strike="noStrike">
              <a:solidFill>
                <a:srgbClr val="000000"/>
              </a:solidFill>
              <a:latin typeface="Arial"/>
            </a:rPr>
            <a:t> de ventas, de tal suerte que -al final- en </a:t>
          </a:r>
          <a:r>
            <a:rPr b="1" lang="en-US" sz="800" spc="-1" strike="noStrike">
              <a:solidFill>
                <a:srgbClr val="0000ff"/>
              </a:solidFill>
              <a:latin typeface="Arial"/>
            </a:rPr>
            <a:t>la Columna C</a:t>
          </a:r>
          <a:r>
            <a:rPr b="0" lang="en-US" sz="800" spc="-1" strike="noStrike">
              <a:solidFill>
                <a:srgbClr val="000000"/>
              </a:solidFill>
              <a:latin typeface="Arial"/>
            </a:rPr>
            <a:t> se encuentre el nombre de </a:t>
          </a:r>
          <a:r>
            <a:rPr b="1" lang="en-US" sz="800" spc="-1" strike="noStrike">
              <a:solidFill>
                <a:srgbClr val="0000ff"/>
              </a:solidFill>
              <a:latin typeface="Arial"/>
            </a:rPr>
            <a:t>Los Clientes</a:t>
          </a:r>
          <a:r>
            <a:rPr b="0" lang="en-US" sz="800" spc="-1" strike="noStrike">
              <a:solidFill>
                <a:srgbClr val="000000"/>
              </a:solidFill>
              <a:latin typeface="Arial"/>
            </a:rPr>
            <a:t> y en </a:t>
          </a:r>
          <a:r>
            <a:rPr b="1" i="1" lang="en-US" sz="800" spc="-1" strike="noStrike">
              <a:solidFill>
                <a:srgbClr val="ff0000"/>
              </a:solidFill>
              <a:latin typeface="Arial"/>
            </a:rPr>
            <a:t>la columna D</a:t>
          </a:r>
          <a:r>
            <a:rPr b="0" lang="en-US" sz="800" spc="-1" strike="noStrike">
              <a:solidFill>
                <a:srgbClr val="000000"/>
              </a:solidFill>
              <a:latin typeface="Arial"/>
            </a:rPr>
            <a:t> se encuentren los respectivos nombres de </a:t>
          </a:r>
          <a:r>
            <a:rPr b="1" i="1" lang="en-US" sz="800" spc="-1" strike="noStrike">
              <a:solidFill>
                <a:srgbClr val="ff0000"/>
              </a:solidFill>
              <a:latin typeface="Arial"/>
            </a:rPr>
            <a:t>Los Ejecutivos(as) </a:t>
          </a:r>
          <a:r>
            <a:rPr b="0" lang="en-US" sz="800" spc="-1" strike="noStrike">
              <a:solidFill>
                <a:srgbClr val="000000"/>
              </a:solidFill>
              <a:latin typeface="Arial"/>
            </a:rPr>
            <a:t>de ventas.</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Arial"/>
            </a:rPr>
            <a:t>2. Utilizando la Validación, haga que todas las celdas del rango C2:C801 coincidan sólo con los valores en la lista que està en el rango I2:I34. Ejemplo: Ver la celda </a:t>
          </a:r>
          <a:r>
            <a:rPr b="1" lang="en-US" sz="800" spc="-1" strike="noStrike">
              <a:solidFill>
                <a:srgbClr val="008000"/>
              </a:solidFill>
              <a:latin typeface="Arial"/>
            </a:rPr>
            <a:t>D6</a:t>
          </a:r>
          <a:r>
            <a:rPr b="0" lang="en-US" sz="800" spc="-1" strike="noStrike">
              <a:solidFill>
                <a:srgbClr val="000000"/>
              </a:solidFill>
              <a:latin typeface="Arial"/>
            </a:rPr>
            <a:t> (color verde)</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Arial"/>
            </a:rPr>
            <a:t>3. Usando el autofiltro y la función de Matemàtica llamada "</a:t>
          </a:r>
          <a:r>
            <a:rPr b="1" lang="en-US" sz="800" spc="-1" strike="noStrike">
              <a:solidFill>
                <a:srgbClr val="800000"/>
              </a:solidFill>
              <a:latin typeface="Arial"/>
            </a:rPr>
            <a:t>Subtotales()</a:t>
          </a:r>
          <a:r>
            <a:rPr b="0" lang="en-US" sz="800" spc="-1" strike="noStrike">
              <a:solidFill>
                <a:srgbClr val="000000"/>
              </a:solidFill>
              <a:latin typeface="Arial"/>
            </a:rPr>
            <a:t>", diga cuánto US$ vendieron Alberto, Gisela y Beatriz en el mes de Agosto de 2012.</a:t>
          </a:r>
          <a:endParaRPr b="0" lang="en-US" sz="800" spc="-1" strike="noStrike">
            <a:latin typeface="Times New Roman"/>
          </a:endParaRPr>
        </a:p>
        <a:p>
          <a:pPr algn="r"/>
          <a:endParaRPr b="0" lang="en-US" sz="800" spc="-1" strike="noStrike">
            <a:latin typeface="Times New Roman"/>
          </a:endParaRPr>
        </a:p>
        <a:p>
          <a:pPr algn="r"/>
          <a:r>
            <a:rPr b="0" lang="en-US" sz="800" spc="-1" strike="noStrike">
              <a:solidFill>
                <a:srgbClr val="000000"/>
              </a:solidFill>
              <a:latin typeface="Arial"/>
            </a:rPr>
            <a:t>4. Calcule el total de US$ que se le ha vendido a cada compañía, con su respectivo detalle de ventas.  Sugerencia: Aplique la fucniòn "</a:t>
          </a:r>
          <a:r>
            <a:rPr b="1" i="1" lang="en-US" sz="800" spc="-1" strike="noStrike">
              <a:solidFill>
                <a:srgbClr val="333399"/>
              </a:solidFill>
              <a:latin typeface="Arial"/>
            </a:rPr>
            <a:t>Subtotales</a:t>
          </a:r>
          <a:r>
            <a:rPr b="0" lang="en-US" sz="800" spc="-1" strike="noStrike">
              <a:solidFill>
                <a:srgbClr val="000000"/>
              </a:solidFill>
              <a:latin typeface="Arial"/>
            </a:rPr>
            <a:t>" que està dentro del menù de DATA, la cual utiliza la funciòn matemàtica que tiene el mismo nombre, </a:t>
          </a:r>
          <a:r>
            <a:rPr b="1" lang="en-US" sz="800" spc="-1" strike="noStrike">
              <a:solidFill>
                <a:srgbClr val="ff0000"/>
              </a:solidFill>
              <a:latin typeface="Arial"/>
            </a:rPr>
            <a:t>PERO QUE NO ES LA MISMA COSA</a:t>
          </a:r>
          <a:r>
            <a:rPr b="0" lang="en-US" sz="800" spc="-1" strike="noStrike">
              <a:solidFill>
                <a:srgbClr val="000000"/>
              </a:solidFill>
              <a:latin typeface="Arial"/>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rturo/Configuraci&#243;n%20local/Archivos%20temporales%20de%20Internet/Content.Outlook/FR0QTXPX/PR&#193;CTICAS%20(archivos%20d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ranferencia/Z_Taller%20de%20Excel%20Avanzado/Examen%20de%20EXCEL%20X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Z_Muy%20personal/CURSOS-CONSULTOR&#205;AS/Examen%20de%20EXCEL%20X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Contenido%20de%20los%20Seminarios/Seminario%20de%20EXCEL/4.%20Pr&#225;cticas%20de%20EXCEL/MS%20EXCEL%20AVANZADO%20(Problemas%20propuest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rturo/Configuraci&#243;n%20local/Archivos%20temporales%20de%20Internet/OLK7D/Examen%20de%20EXCEL%20X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Tranferencia/Z_Taller%20de%20Excel%20Avanzado/MS%20EXCEL%20AVANZADO%20(PROBLEMAS%20RESUELT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rturo/Mis%20documentos/AAP/PERSONAL%20de%20Arturo/Proyecto%20APEDE/EXCEL%20=%20El%20m&#225;s%20utilizado%20y%20sub-utilizado,%20a%20la%20vez/Base%20de%20datos%20y%20Busca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eño Instruccional"/>
      <sheetName val="Teclas Rápidas de EXCEL"/>
      <sheetName val="Formato Condicional"/>
      <sheetName val="Uso de la VALIDACIÓN"/>
      <sheetName val="Separar información en cuadros"/>
      <sheetName val="Bases de Datos CORRECTA"/>
      <sheetName val="Combinar celdas verticalmente"/>
      <sheetName val="Data Cruda INCONSISTENTE"/>
      <sheetName val="Corrección de Clientes"/>
      <sheetName val="BD_Ejemplo_Clientes_REPETIDOS"/>
      <sheetName val="Tabla correctora"/>
      <sheetName val="Guía de TV"/>
      <sheetName val="Original de la Contraloría"/>
      <sheetName val="MI Nuevo Arreglo"/>
      <sheetName val="Data Telefónica"/>
      <sheetName val="Fórmulas = Lo básico"/>
      <sheetName val="Fórmulas = Ref.Rel. Avanzadas"/>
      <sheetName val="Funciones de Texto"/>
      <sheetName val="Funciones de Fecha"/>
      <sheetName val="Funciones Matemáticas"/>
      <sheetName val="Detalle de los GASTOS"/>
      <sheetName val="Resumen del presupuesto"/>
      <sheetName val="Funciones Lógicas"/>
      <sheetName val="El problema de los listados"/>
      <sheetName val="Gestión de compras con IF o SI"/>
      <sheetName val="RESPUESTAS Problema #1 (A y B)"/>
      <sheetName val="Respuestas Problema #2 (C y D)"/>
      <sheetName val="Cálculo de notas de alumnos"/>
      <sheetName val="BuscarV o VlookUp"/>
      <sheetName val="Informe_Final"/>
      <sheetName val="A_Clientes"/>
      <sheetName val="B_Códigos_de_Produto"/>
      <sheetName val="C_Facturas_Hechas"/>
      <sheetName val="D_Código de Producto Facturados"/>
      <sheetName val="COMISIONES = Detalle de ventas"/>
      <sheetName val="Tabla de Comisiones Inicial"/>
      <sheetName val="Tabla de Comisiones ARREGLADA"/>
      <sheetName val="Impuesto sobre la renta"/>
      <sheetName val="Funciones Estadísticas"/>
      <sheetName val="Almacenamiento productivo de CV"/>
      <sheetName val="Currículum Modelo"/>
      <sheetName val="BD_Ejemplo_Completo"/>
      <sheetName val="Función de Texto en columnas"/>
      <sheetName val="Definiciones elementales"/>
      <sheetName val="Alma"/>
      <sheetName val="Andrés"/>
      <sheetName val="Ángela"/>
      <sheetName val="David"/>
      <sheetName val="Diomedes"/>
      <sheetName val="Gisela"/>
      <sheetName val="Jorge"/>
      <sheetName val="Lorena"/>
      <sheetName val="Octavio"/>
      <sheetName val="Rubén"/>
      <sheetName val="Vilma"/>
      <sheetName val="Consolidado FULL"/>
      <sheetName val="Listado para el Mail Merge"/>
      <sheetName val="Enlaces de Excel con W y PP"/>
      <sheetName val="Punto de Equilibrio"/>
      <sheetName val="Protección parcial de hoj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eño Instruccional"/>
      <sheetName val="Teclas Rápidas de EXCEL"/>
      <sheetName val="Formato Condicional"/>
      <sheetName val="Uso de la VALIDACIÓN"/>
      <sheetName val="Check Box"/>
      <sheetName val="Combo BOX"/>
      <sheetName val="Herramientas Avanzadas"/>
      <sheetName val="Punto de Equilibrio"/>
      <sheetName val="Herramienta SÓLVER"/>
      <sheetName val="Guía de TV"/>
      <sheetName val="Original de la Contraloría"/>
      <sheetName val="MI Nuevo Arreglo"/>
      <sheetName val="Data Telefónica"/>
      <sheetName val="Fórmulas Básicas"/>
      <sheetName val="Funciones de Texto"/>
      <sheetName val="Funciones de Fecha"/>
      <sheetName val="Funciones Matemáticas"/>
      <sheetName val="Funciones Lógicas"/>
      <sheetName val="BuscarV o VlookUp"/>
      <sheetName val="Funciones Estadísticas"/>
      <sheetName val="Funciones Financieras Básicas"/>
      <sheetName val="F &amp; E de Proyectos"/>
      <sheetName val="V.A.N. y T.I.R."/>
      <sheetName val="Proteger hojas de trabajo"/>
      <sheetName val="Almacenamiento productivo de CV"/>
      <sheetName val="Currículum Modelo"/>
      <sheetName val="Listado para el Mail Merge"/>
      <sheetName val="BD_Ejemplo_Completo"/>
      <sheetName val="Función de Texto en columnas"/>
      <sheetName val="Construcción de MACROS 1"/>
      <sheetName val="Construcción de MACR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seño Instruccional"/>
      <sheetName val="Teclas Rápidas de EXCEL"/>
      <sheetName val="Formato Condicional"/>
      <sheetName val="Uso de la VALIDACIÓN"/>
      <sheetName val="Check Box"/>
      <sheetName val="Combo BOX"/>
      <sheetName val="Herramientas Avanzadas"/>
      <sheetName val="Punto de Equilibrio"/>
      <sheetName val="Herramienta SÓLVER"/>
      <sheetName val="Original de la Contraloría"/>
      <sheetName val="MI Nuevo Arreglo"/>
      <sheetName val="Guía de TV"/>
      <sheetName val="Data Telefónica"/>
      <sheetName val="Fórmulas Básicas"/>
      <sheetName val="Funciones de Texto"/>
      <sheetName val="Funciones de Fecha"/>
      <sheetName val="Funciones Matemáticas"/>
      <sheetName val="Funciones Lógicas"/>
      <sheetName val="BuscarV o VlookUp"/>
      <sheetName val="Funciones Estadísticas"/>
      <sheetName val="Funciones Financieras Básicas"/>
      <sheetName val="F &amp; E de Proyectos"/>
      <sheetName val="V.A.N. y T.I.R."/>
      <sheetName val="Proteger hojas de trabajo"/>
      <sheetName val="Almacenamiento productivo de CV"/>
      <sheetName val="Currículum Modelo"/>
      <sheetName val="Listado para el Mail Merge"/>
      <sheetName val="BD_Ejemplo_Completo"/>
      <sheetName val="Función de Texto en columnas"/>
      <sheetName val="Construcción de MACROS 1"/>
      <sheetName val="Construcción de MACR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 los autofiltros"/>
      <sheetName val="BuscarV o VlookUp"/>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1.42"/>
    <col collapsed="false" customWidth="true" hidden="false" outlineLevel="0" max="3" min="3" style="2" width="26.13"/>
    <col collapsed="false" customWidth="true" hidden="false" outlineLevel="0" max="4" min="4" style="1" width="21.13"/>
    <col collapsed="false" customWidth="true" hidden="false" outlineLevel="0" max="5" min="5" style="1" width="37.14"/>
    <col collapsed="false" customWidth="true" hidden="true" outlineLevel="0" max="6" min="6" style="2" width="16.13"/>
    <col collapsed="false" customWidth="false" hidden="false" outlineLevel="0" max="257" min="7" style="1" width="11.42"/>
  </cols>
  <sheetData>
    <row r="1" customFormat="false" ht="24.75" hidden="false" customHeight="true" outlineLevel="0" collapsed="false"/>
    <row r="2" customFormat="false" ht="35.25" hidden="false" customHeight="false" outlineLevel="0" collapsed="false">
      <c r="B2" s="3" t="s">
        <v>0</v>
      </c>
      <c r="C2" s="3"/>
      <c r="D2" s="3"/>
      <c r="E2" s="3"/>
      <c r="F2" s="3"/>
    </row>
    <row r="3" customFormat="false" ht="48.75" hidden="false" customHeight="false" outlineLevel="0" collapsed="false">
      <c r="B3" s="4" t="s">
        <v>1</v>
      </c>
      <c r="C3" s="5" t="s">
        <v>2</v>
      </c>
      <c r="D3" s="6" t="s">
        <v>3</v>
      </c>
      <c r="E3" s="7" t="s">
        <v>4</v>
      </c>
      <c r="F3" s="8" t="s">
        <v>5</v>
      </c>
    </row>
    <row r="4" customFormat="false" ht="50.25" hidden="false" customHeight="true" outlineLevel="0" collapsed="false">
      <c r="B4" s="9" t="s">
        <v>6</v>
      </c>
      <c r="C4" s="10" t="s">
        <v>7</v>
      </c>
      <c r="D4" s="11" t="s">
        <v>8</v>
      </c>
      <c r="E4" s="12" t="s">
        <v>9</v>
      </c>
      <c r="F4" s="13"/>
    </row>
    <row r="5" customFormat="false" ht="58.5" hidden="false" customHeight="true" outlineLevel="0" collapsed="false">
      <c r="B5" s="9"/>
      <c r="C5" s="10"/>
      <c r="D5" s="14" t="s">
        <v>10</v>
      </c>
      <c r="E5" s="15" t="s">
        <v>11</v>
      </c>
      <c r="F5" s="16"/>
    </row>
    <row r="6" customFormat="false" ht="48" hidden="false" customHeight="true" outlineLevel="0" collapsed="false">
      <c r="B6" s="9"/>
      <c r="C6" s="17" t="s">
        <v>12</v>
      </c>
      <c r="D6" s="18" t="s">
        <v>13</v>
      </c>
      <c r="E6" s="19" t="s">
        <v>14</v>
      </c>
      <c r="F6" s="20"/>
    </row>
    <row r="7" customFormat="false" ht="37.5" hidden="false" customHeight="true" outlineLevel="0" collapsed="false">
      <c r="B7" s="9"/>
      <c r="C7" s="17"/>
      <c r="D7" s="18"/>
      <c r="E7" s="21" t="s">
        <v>15</v>
      </c>
      <c r="F7" s="20"/>
    </row>
    <row r="8" customFormat="false" ht="18.75" hidden="false" customHeight="true" outlineLevel="0" collapsed="false">
      <c r="B8" s="9"/>
      <c r="C8" s="17"/>
      <c r="D8" s="18"/>
      <c r="E8" s="22" t="s">
        <v>16</v>
      </c>
      <c r="F8" s="20"/>
    </row>
    <row r="9" customFormat="false" ht="27.75" hidden="false" customHeight="true" outlineLevel="0" collapsed="false">
      <c r="B9" s="9"/>
      <c r="C9" s="17"/>
      <c r="D9" s="11" t="s">
        <v>17</v>
      </c>
      <c r="E9" s="22" t="s">
        <v>18</v>
      </c>
      <c r="F9" s="23"/>
    </row>
    <row r="10" customFormat="false" ht="18.75" hidden="false" customHeight="true" outlineLevel="0" collapsed="false">
      <c r="B10" s="9"/>
      <c r="C10" s="17"/>
      <c r="D10" s="11"/>
      <c r="E10" s="24" t="s">
        <v>19</v>
      </c>
      <c r="F10" s="23"/>
    </row>
    <row r="11" customFormat="false" ht="21" hidden="false" customHeight="true" outlineLevel="0" collapsed="false">
      <c r="B11" s="9"/>
      <c r="C11" s="17"/>
      <c r="D11" s="11"/>
      <c r="E11" s="24" t="s">
        <v>20</v>
      </c>
      <c r="F11" s="23"/>
    </row>
    <row r="12" customFormat="false" ht="35.25" hidden="false" customHeight="true" outlineLevel="0" collapsed="false">
      <c r="B12" s="9"/>
      <c r="C12" s="17"/>
      <c r="D12" s="11"/>
      <c r="E12" s="24" t="s">
        <v>21</v>
      </c>
      <c r="F12" s="23"/>
    </row>
    <row r="13" customFormat="false" ht="23.25" hidden="false" customHeight="true" outlineLevel="0" collapsed="false">
      <c r="B13" s="9"/>
      <c r="C13" s="17"/>
      <c r="D13" s="11"/>
      <c r="E13" s="25" t="s">
        <v>22</v>
      </c>
      <c r="F13" s="26"/>
    </row>
    <row r="14" customFormat="false" ht="60" hidden="false" customHeight="true" outlineLevel="0" collapsed="false">
      <c r="B14" s="9"/>
      <c r="C14" s="27" t="s">
        <v>23</v>
      </c>
      <c r="D14" s="18" t="s">
        <v>24</v>
      </c>
      <c r="E14" s="28" t="s">
        <v>25</v>
      </c>
      <c r="F14" s="29"/>
    </row>
    <row r="15" customFormat="false" ht="21" hidden="false" customHeight="true" outlineLevel="0" collapsed="false">
      <c r="B15" s="9"/>
      <c r="C15" s="27"/>
      <c r="D15" s="11" t="s">
        <v>26</v>
      </c>
      <c r="E15" s="30" t="s">
        <v>27</v>
      </c>
      <c r="F15" s="13"/>
    </row>
    <row r="16" customFormat="false" ht="28.5" hidden="false" customHeight="false" outlineLevel="0" collapsed="false">
      <c r="B16" s="9"/>
      <c r="C16" s="27"/>
      <c r="D16" s="11"/>
      <c r="E16" s="21" t="s">
        <v>28</v>
      </c>
      <c r="F16" s="23"/>
    </row>
    <row r="17" customFormat="false" ht="28.5" hidden="false" customHeight="false" outlineLevel="0" collapsed="false">
      <c r="B17" s="9"/>
      <c r="C17" s="27"/>
      <c r="D17" s="11"/>
      <c r="E17" s="31" t="s">
        <v>29</v>
      </c>
      <c r="F17" s="23"/>
    </row>
    <row r="18" customFormat="false" ht="31.5" hidden="false" customHeight="true" outlineLevel="0" collapsed="false">
      <c r="B18" s="9"/>
      <c r="C18" s="27"/>
      <c r="D18" s="11"/>
      <c r="E18" s="21" t="s">
        <v>30</v>
      </c>
      <c r="F18" s="23"/>
    </row>
    <row r="19" customFormat="false" ht="29.25" hidden="false" customHeight="true" outlineLevel="0" collapsed="false">
      <c r="B19" s="9"/>
      <c r="C19" s="27"/>
      <c r="D19" s="11"/>
      <c r="E19" s="15" t="s">
        <v>31</v>
      </c>
      <c r="F19" s="16"/>
    </row>
    <row r="20" customFormat="false" ht="32.25" hidden="false" customHeight="true" outlineLevel="0" collapsed="false">
      <c r="B20" s="9"/>
      <c r="C20" s="27"/>
      <c r="D20" s="11" t="s">
        <v>32</v>
      </c>
      <c r="E20" s="21" t="s">
        <v>33</v>
      </c>
      <c r="F20" s="23"/>
    </row>
    <row r="21" customFormat="false" ht="17.25" hidden="false" customHeight="true" outlineLevel="0" collapsed="false">
      <c r="B21" s="9"/>
      <c r="C21" s="27"/>
      <c r="D21" s="11"/>
      <c r="E21" s="19" t="s">
        <v>34</v>
      </c>
      <c r="F21" s="20"/>
    </row>
    <row r="22" customFormat="false" ht="16.5" hidden="false" customHeight="true" outlineLevel="0" collapsed="false">
      <c r="B22" s="9"/>
      <c r="C22" s="27"/>
      <c r="D22" s="11"/>
      <c r="E22" s="22" t="s">
        <v>35</v>
      </c>
      <c r="F22" s="23"/>
    </row>
    <row r="23" customFormat="false" ht="43.5" hidden="false" customHeight="false" outlineLevel="0" collapsed="false">
      <c r="B23" s="9"/>
      <c r="C23" s="27"/>
      <c r="D23" s="11"/>
      <c r="E23" s="32" t="s">
        <v>36</v>
      </c>
      <c r="F23" s="33"/>
    </row>
    <row r="24" customFormat="false" ht="33" hidden="false" customHeight="true" outlineLevel="0" collapsed="false">
      <c r="B24" s="9"/>
      <c r="C24" s="17" t="s">
        <v>37</v>
      </c>
      <c r="D24" s="14" t="s">
        <v>38</v>
      </c>
      <c r="E24" s="30" t="s">
        <v>39</v>
      </c>
      <c r="F24" s="13"/>
    </row>
    <row r="25" customFormat="false" ht="14.25" hidden="true" customHeight="true" outlineLevel="0" collapsed="false">
      <c r="B25" s="9"/>
      <c r="C25" s="17"/>
      <c r="D25" s="11" t="s">
        <v>40</v>
      </c>
      <c r="E25" s="34" t="s">
        <v>41</v>
      </c>
      <c r="F25" s="23"/>
    </row>
    <row r="26" customFormat="false" ht="45.75" hidden="false" customHeight="true" outlineLevel="0" collapsed="false">
      <c r="B26" s="9"/>
      <c r="C26" s="17"/>
      <c r="D26" s="11"/>
      <c r="E26" s="15" t="s">
        <v>42</v>
      </c>
      <c r="F26" s="16"/>
    </row>
    <row r="27" customFormat="false" ht="37.5" hidden="false" customHeight="false" outlineLevel="0" collapsed="false">
      <c r="B27" s="9"/>
      <c r="C27" s="17"/>
      <c r="D27" s="11" t="s">
        <v>43</v>
      </c>
      <c r="E27" s="35" t="s">
        <v>44</v>
      </c>
      <c r="F27" s="16"/>
    </row>
    <row r="28" customFormat="false" ht="13.5" hidden="false" customHeight="false" outlineLevel="0" collapsed="false"/>
  </sheetData>
  <mergeCells count="11">
    <mergeCell ref="B2:F2"/>
    <mergeCell ref="B4:B27"/>
    <mergeCell ref="C4:C5"/>
    <mergeCell ref="C6:C13"/>
    <mergeCell ref="D6:D8"/>
    <mergeCell ref="D9:D13"/>
    <mergeCell ref="C14:C23"/>
    <mergeCell ref="D15:D19"/>
    <mergeCell ref="D20:D23"/>
    <mergeCell ref="C24:C27"/>
    <mergeCell ref="D25:D26"/>
  </mergeCells>
  <hyperlinks>
    <hyperlink ref="E5" location="'Enlaces de Excel con W y PP'!A1" display="Enlazar una página de Excel con WORD y con POWER POINT. (Con actualización automática)."/>
    <hyperlink ref="E6" location="'Fórmulas = Lo básico'!A1" display="Crear una Fórmula básica e introducción a las Referencias Relativas y Absolutas"/>
    <hyperlink ref="E7" location="'Caso avanzado de Referencias'!A1" display="Caso avanzado de Referencias Relativas y Absolutas"/>
    <hyperlink ref="E10" location="'Funciones de Fecha'!A1" display="Fórmulas de FECHA"/>
    <hyperlink ref="E11" location="'Funciones de Texto'!A1" display="Funciones de TEXTO"/>
    <hyperlink ref="E12" location="'Funciones Matemáticas'!A1" display="Funciones MATEMÁTICAS (Subtotales, Sumar.Si, etc.)"/>
    <hyperlink ref="E13" location="'Funciones Estadísticas'!A1" display="Funciones ESTADÍSTICAS"/>
    <hyperlink ref="E14" location="'Definiciones elementales'!A1" display="Definiciones prácticas de Campo, Valores de Campo,  Registro, Tabla y Base de Base de Datos"/>
    <hyperlink ref="E15" location="Alma!A1" display="I. Abusar de las pestañas"/>
    <hyperlink ref="E16" location="'Separar información en cuadros'!A1" display="II. Separar información en varios cuadros"/>
    <hyperlink ref="E18" location="'Combinar celdas verticalmente'!A1" display="IV. Combinar celdas de forma vertical"/>
    <hyperlink ref="E19" location="'Data Cruda INCONSISTENTE'!A1" display="V. Inconsistencia en la base de datos"/>
    <hyperlink ref="E20" location="BD_Ejemplo_Completo!A1" display="Aplicación COMPLETA de Auto filtros y Filtro AVANZADO"/>
    <hyperlink ref="E21" location="'Uso de la VALIDACIÓN'!A1" display="Utilizar la Validación de Datos"/>
    <hyperlink ref="E23" location="'Función de Texto en columnas'!A1" display="Agrupar y desagrupar Columnas y Filas;  Función de Texto en columnas."/>
    <hyperlink ref="E24" location="'Protección de Hojas'!A1" display="Proteger Libros, Celdas y fórmulas con y sin contraseña."/>
    <hyperlink ref="E25" location="Dibujos!A1" display="Dibujar e Insertar Objetos."/>
    <hyperlink ref="E26" location="Gráficas!A1" display="Utilizar el “Chart Wizard”. (Asistente para Gráficas)"/>
    <hyperlink ref="E27" location="'Listado para el Mail Merge'!A1" display="Utilización del MAIL MERGE para cartas y contratos. (Para ilustrar)."/>
  </hyperlinks>
  <printOptions headings="false" gridLines="false" gridLinesSet="true" horizontalCentered="true" verticalCentered="true"/>
  <pageMargins left="0.7875" right="0.7875" top="0.590277777777778" bottom="0.59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66" width="2.56"/>
    <col collapsed="false" customWidth="true" hidden="false" outlineLevel="0" max="2" min="2" style="166" width="3.14"/>
    <col collapsed="false" customWidth="true" hidden="false" outlineLevel="0" max="3" min="3" style="166" width="19.14"/>
    <col collapsed="false" customWidth="true" hidden="false" outlineLevel="0" max="15" min="4" style="166" width="9.14"/>
    <col collapsed="false" customWidth="false" hidden="false" outlineLevel="0" max="257" min="16" style="166" width="11.42"/>
  </cols>
  <sheetData>
    <row r="7" customFormat="false" ht="20.25" hidden="false" customHeight="true" outlineLevel="0" collapsed="false">
      <c r="B7" s="167" t="s">
        <v>447</v>
      </c>
      <c r="C7" s="167"/>
      <c r="D7" s="167"/>
      <c r="E7" s="167"/>
      <c r="F7" s="167"/>
      <c r="G7" s="167"/>
      <c r="H7" s="167"/>
      <c r="I7" s="167"/>
      <c r="J7" s="167"/>
      <c r="K7" s="167"/>
      <c r="L7" s="167"/>
      <c r="M7" s="167"/>
      <c r="N7" s="167"/>
      <c r="O7" s="167"/>
    </row>
    <row r="8" customFormat="false" ht="14.25" hidden="false" customHeight="false" outlineLevel="0" collapsed="false">
      <c r="B8" s="168" t="s">
        <v>448</v>
      </c>
      <c r="C8" s="168" t="s">
        <v>343</v>
      </c>
      <c r="D8" s="168" t="s">
        <v>449</v>
      </c>
      <c r="E8" s="169" t="n">
        <v>100</v>
      </c>
      <c r="F8" s="169" t="n">
        <v>50</v>
      </c>
      <c r="G8" s="169" t="n">
        <v>20</v>
      </c>
      <c r="H8" s="169" t="n">
        <v>10</v>
      </c>
      <c r="I8" s="169" t="n">
        <v>5</v>
      </c>
      <c r="J8" s="169" t="n">
        <v>1</v>
      </c>
      <c r="K8" s="169" t="n">
        <v>0.5</v>
      </c>
      <c r="L8" s="169" t="n">
        <v>0.25</v>
      </c>
      <c r="M8" s="169" t="n">
        <v>0.1</v>
      </c>
      <c r="N8" s="169" t="n">
        <v>0.05</v>
      </c>
      <c r="O8" s="169" t="n">
        <v>0.01</v>
      </c>
    </row>
    <row r="9" customFormat="false" ht="12.75" hidden="false" customHeight="false" outlineLevel="0" collapsed="false">
      <c r="B9" s="170" t="n">
        <v>1</v>
      </c>
      <c r="C9" s="171" t="s">
        <v>450</v>
      </c>
      <c r="D9" s="172" t="n">
        <v>500</v>
      </c>
      <c r="E9" s="173" t="n">
        <f aca="false">+IF(E$8=0,0,INT(D9/E$8))</f>
        <v>5</v>
      </c>
      <c r="F9" s="173" t="n">
        <f aca="false">+IF(F$8=0,0,INT((D9-E$8*E9)/F$8))</f>
        <v>0</v>
      </c>
      <c r="G9" s="173" t="n">
        <f aca="false">+IF(G$8=0,0,INT((D9-E$8*E9-F$8*F9)/G$8))</f>
        <v>0</v>
      </c>
      <c r="H9" s="173" t="n">
        <f aca="false">IF($H$8=0,0,INT((D9-E$8*E9-F$8*F9-G$8*G9)/H$8))</f>
        <v>0</v>
      </c>
      <c r="I9" s="173" t="n">
        <f aca="false">IF(I$8=0,0,INT((D9-E$8*E9-F$8*F9-G$8*G9-H$8*H9)/I$8))</f>
        <v>0</v>
      </c>
      <c r="J9" s="173" t="n">
        <f aca="false">+IF(J$8=0,0,INT((D9-E$8*E9-F$8*F9-G$8*G9-H$8*H9-I$8*I9)/J$8))</f>
        <v>0</v>
      </c>
      <c r="K9" s="173" t="n">
        <f aca="false">IF(K$8=0,0,INT((D9-E$8*E9-F$8*F9-G$8*G9-H$8*H9-I$8*I9-J$8*J9)/K$8))</f>
        <v>0</v>
      </c>
      <c r="L9" s="173" t="n">
        <f aca="false">+IF(L$8=0,0,INT((D9-E$8*E9-F$8*F9-G$8*G9-H$8*H9-I$8*I9-J$8*J9-K$8*K9)/L$8))</f>
        <v>0</v>
      </c>
      <c r="M9" s="173" t="n">
        <f aca="false">+IF(M$8=0,0,INT((D9-E$8*E9-F$8*F9-G$8*G9-H$8*H9-I$8*I9-J$8*J9-K$8*K9-L$8*L9)/M$8))</f>
        <v>0</v>
      </c>
      <c r="N9" s="173" t="n">
        <f aca="false">+IF(N$8=0,0,INT((D9-E$8*E9-F$8*F9-G$8*G9-H$8*H9-I$8*I9-J$8*J9-K$8*K9-L$8*L9-M$8*M9)/N$8))</f>
        <v>0</v>
      </c>
      <c r="O9" s="173" t="n">
        <f aca="false">+(D9-E$8*E9-F$8*F9-G$8*G9-H$8*H9-I$8*I9-J$8*J9-K$8*K9-L$8*L9-M$8*M9-N$8*N9)/O$8</f>
        <v>0</v>
      </c>
    </row>
    <row r="10" customFormat="false" ht="12.75" hidden="false" customHeight="false" outlineLevel="0" collapsed="false">
      <c r="B10" s="170" t="n">
        <v>2</v>
      </c>
      <c r="C10" s="171" t="s">
        <v>451</v>
      </c>
      <c r="D10" s="172" t="n">
        <v>789.33</v>
      </c>
      <c r="E10" s="173" t="n">
        <f aca="false">+IF(E$8=0,0,INT(D10/E$8))</f>
        <v>7</v>
      </c>
      <c r="F10" s="173" t="n">
        <f aca="false">+IF(F$8=0,0,INT((D10-E$8*E10)/F$8))</f>
        <v>1</v>
      </c>
      <c r="G10" s="173" t="n">
        <f aca="false">+IF(G$8=0,0,INT((D10-E$8*E10-F$8*F10)/G$8))</f>
        <v>1</v>
      </c>
      <c r="H10" s="173" t="n">
        <f aca="false">IF($H$8=0,0,INT((D10-E$8*E10-F$8*F10-G$8*G10)/H$8))</f>
        <v>1</v>
      </c>
      <c r="I10" s="173" t="n">
        <f aca="false">IF(I$8=0,0,INT((D10-E$8*E10-F$8*F10-G$8*G10-H$8*H10)/I$8))</f>
        <v>1</v>
      </c>
      <c r="J10" s="173" t="n">
        <f aca="false">+IF(J$8=0,0,INT((D10-E$8*E10-F$8*F10-G$8*G10-H$8*H10-I$8*I10)/J$8))</f>
        <v>4</v>
      </c>
      <c r="K10" s="173" t="n">
        <f aca="false">IF(K$8=0,0,INT((D10-E$8*E10-F$8*F10-G$8*G10-H$8*H10-I$8*I10-J$8*J10)/K$8))</f>
        <v>0</v>
      </c>
      <c r="L10" s="173" t="n">
        <f aca="false">+IF(L$8=0,0,INT((D10-E$8*E10-F$8*F10-G$8*G10-H$8*H10-I$8*I10-J$8*J10-K$8*K10)/L$8))</f>
        <v>1</v>
      </c>
      <c r="M10" s="173" t="n">
        <f aca="false">+IF(M$8=0,0,INT((D10-E$8*E10-F$8*F10-G$8*G10-H$8*H10-I$8*I10-J$8*J10-K$8*K10-L$8*L10)/M$8))</f>
        <v>0</v>
      </c>
      <c r="N10" s="173" t="n">
        <f aca="false">+IF(N$8=0,0,INT((D10-E$8*E10-F$8*F10-G$8*G10-H$8*H10-I$8*I10-J$8*J10-K$8*K10-L$8*L10-M$8*M10)/N$8))</f>
        <v>1</v>
      </c>
      <c r="O10" s="173" t="n">
        <f aca="false">+(D10-E$8*E10-F$8*F10-G$8*G10-H$8*H10-I$8*I10-J$8*J10-K$8*K10-L$8*L10-M$8*M10-N$8*N10)/O$8</f>
        <v>3.00000000000409</v>
      </c>
    </row>
    <row r="11" customFormat="false" ht="12.75" hidden="false" customHeight="false" outlineLevel="0" collapsed="false">
      <c r="B11" s="170" t="n">
        <v>3</v>
      </c>
      <c r="C11" s="171" t="s">
        <v>452</v>
      </c>
      <c r="D11" s="172" t="n">
        <v>258.47</v>
      </c>
      <c r="E11" s="173" t="n">
        <f aca="false">+IF(E$8=0,0,INT(D11/E$8))</f>
        <v>2</v>
      </c>
      <c r="F11" s="173" t="n">
        <f aca="false">+IF(F$8=0,0,INT((D11-E$8*E11)/F$8))</f>
        <v>1</v>
      </c>
      <c r="G11" s="173" t="n">
        <f aca="false">+IF(G$8=0,0,INT((D11-E$8*E11-F$8*F11)/G$8))</f>
        <v>0</v>
      </c>
      <c r="H11" s="173" t="n">
        <f aca="false">IF($H$8=0,0,INT((D11-E$8*E11-F$8*F11-G$8*G11)/H$8))</f>
        <v>0</v>
      </c>
      <c r="I11" s="173" t="n">
        <f aca="false">IF(I$8=0,0,INT((D11-E$8*E11-F$8*F11-G$8*G11-H$8*H11)/I$8))</f>
        <v>1</v>
      </c>
      <c r="J11" s="173" t="n">
        <f aca="false">+IF(J$8=0,0,INT((D11-E$8*E11-F$8*F11-G$8*G11-H$8*H11-I$8*I11)/J$8))</f>
        <v>3</v>
      </c>
      <c r="K11" s="173" t="n">
        <f aca="false">IF(K$8=0,0,INT((D11-E$8*E11-F$8*F11-G$8*G11-H$8*H11-I$8*I11-J$8*J11)/K$8))</f>
        <v>0</v>
      </c>
      <c r="L11" s="173" t="n">
        <f aca="false">+IF(L$8=0,0,INT((D11-E$8*E11-F$8*F11-G$8*G11-H$8*H11-I$8*I11-J$8*J11-K$8*K11)/L$8))</f>
        <v>1</v>
      </c>
      <c r="M11" s="173" t="n">
        <f aca="false">+IF(M$8=0,0,INT((D11-E$8*E11-F$8*F11-G$8*G11-H$8*H11-I$8*I11-J$8*J11-K$8*K11-L$8*L11)/M$8))</f>
        <v>2</v>
      </c>
      <c r="N11" s="173" t="n">
        <f aca="false">+IF(N$8=0,0,INT((D11-E$8*E11-F$8*F11-G$8*G11-H$8*H11-I$8*I11-J$8*J11-K$8*K11-L$8*L11-M$8*M11)/N$8))</f>
        <v>0</v>
      </c>
      <c r="O11" s="173" t="n">
        <f aca="false">+(D11-E$8*E11-F$8*F11-G$8*G11-H$8*H11-I$8*I11-J$8*J11-K$8*K11-L$8*L11-M$8*M11-N$8*N11)/O$8</f>
        <v>2.00000000000273</v>
      </c>
    </row>
    <row r="12" customFormat="false" ht="12.75" hidden="false" customHeight="false" outlineLevel="0" collapsed="false">
      <c r="B12" s="170" t="n">
        <v>4</v>
      </c>
      <c r="C12" s="171" t="s">
        <v>453</v>
      </c>
      <c r="D12" s="172" t="n">
        <v>160.32</v>
      </c>
      <c r="E12" s="173" t="n">
        <f aca="false">+IF(E$8=0,0,INT(D12/E$8))</f>
        <v>1</v>
      </c>
      <c r="F12" s="173" t="n">
        <f aca="false">+IF(F$8=0,0,INT((D12-E$8*E12)/F$8))</f>
        <v>1</v>
      </c>
      <c r="G12" s="173" t="n">
        <f aca="false">+IF(G$8=0,0,INT((D12-E$8*E12-F$8*F12)/G$8))</f>
        <v>0</v>
      </c>
      <c r="H12" s="173" t="n">
        <f aca="false">IF($H$8=0,0,INT((D12-E$8*E12-F$8*F12-G$8*G12)/H$8))</f>
        <v>1</v>
      </c>
      <c r="I12" s="173" t="n">
        <f aca="false">IF(I$8=0,0,INT((D12-E$8*E12-F$8*F12-G$8*G12-H$8*H12)/I$8))</f>
        <v>0</v>
      </c>
      <c r="J12" s="173" t="n">
        <f aca="false">+IF(J$8=0,0,INT((D12-E$8*E12-F$8*F12-G$8*G12-H$8*H12-I$8*I12)/J$8))</f>
        <v>0</v>
      </c>
      <c r="K12" s="173" t="n">
        <f aca="false">IF(K$8=0,0,INT((D12-E$8*E12-F$8*F12-G$8*G12-H$8*H12-I$8*I12-J$8*J12)/K$8))</f>
        <v>0</v>
      </c>
      <c r="L12" s="173" t="n">
        <f aca="false">+IF(L$8=0,0,INT((D12-E$8*E12-F$8*F12-G$8*G12-H$8*H12-I$8*I12-J$8*J12-K$8*K12)/L$8))</f>
        <v>1</v>
      </c>
      <c r="M12" s="173" t="n">
        <f aca="false">+IF(M$8=0,0,INT((D12-E$8*E12-F$8*F12-G$8*G12-H$8*H12-I$8*I12-J$8*J12-K$8*K12-L$8*L12)/M$8))</f>
        <v>0</v>
      </c>
      <c r="N12" s="173" t="n">
        <f aca="false">+IF(N$8=0,0,INT((D12-E$8*E12-F$8*F12-G$8*G12-H$8*H12-I$8*I12-J$8*J12-K$8*K12-L$8*L12-M$8*M12)/N$8))</f>
        <v>1</v>
      </c>
      <c r="O12" s="173" t="n">
        <f aca="false">+(D12-E$8*E12-F$8*F12-G$8*G12-H$8*H12-I$8*I12-J$8*J12-K$8*K12-L$8*L12-M$8*M12-N$8*N12)/O$8</f>
        <v>1.99999999999932</v>
      </c>
    </row>
    <row r="13" customFormat="false" ht="12.75" hidden="false" customHeight="false" outlineLevel="0" collapsed="false">
      <c r="B13" s="170" t="n">
        <v>5</v>
      </c>
      <c r="C13" s="171" t="s">
        <v>454</v>
      </c>
      <c r="D13" s="172" t="n">
        <v>114.36</v>
      </c>
      <c r="E13" s="173" t="n">
        <f aca="false">+IF(E$8=0,0,INT(D13/E$8))</f>
        <v>1</v>
      </c>
      <c r="F13" s="173" t="n">
        <f aca="false">+IF(F$8=0,0,INT((D13-E$8*E13)/F$8))</f>
        <v>0</v>
      </c>
      <c r="G13" s="173" t="n">
        <f aca="false">+IF(G$8=0,0,INT((D13-E$8*E13-F$8*F13)/G$8))</f>
        <v>0</v>
      </c>
      <c r="H13" s="173" t="n">
        <f aca="false">IF($H$8=0,0,INT((D13-E$8*E13-F$8*F13-G$8*G13)/H$8))</f>
        <v>1</v>
      </c>
      <c r="I13" s="173" t="n">
        <f aca="false">IF(I$8=0,0,INT((D13-E$8*E13-F$8*F13-G$8*G13-H$8*H13)/I$8))</f>
        <v>0</v>
      </c>
      <c r="J13" s="173" t="n">
        <f aca="false">+IF(J$8=0,0,INT((D13-E$8*E13-F$8*F13-G$8*G13-H$8*H13-I$8*I13)/J$8))</f>
        <v>4</v>
      </c>
      <c r="K13" s="173" t="n">
        <f aca="false">IF(K$8=0,0,INT((D13-E$8*E13-F$8*F13-G$8*G13-H$8*H13-I$8*I13-J$8*J13)/K$8))</f>
        <v>0</v>
      </c>
      <c r="L13" s="173" t="n">
        <f aca="false">+IF(L$8=0,0,INT((D13-E$8*E13-F$8*F13-G$8*G13-H$8*H13-I$8*I13-J$8*J13-K$8*K13)/L$8))</f>
        <v>1</v>
      </c>
      <c r="M13" s="173" t="n">
        <f aca="false">+IF(M$8=0,0,INT((D13-E$8*E13-F$8*F13-G$8*G13-H$8*H13-I$8*I13-J$8*J13-K$8*K13-L$8*L13)/M$8))</f>
        <v>1</v>
      </c>
      <c r="N13" s="173" t="n">
        <f aca="false">+IF(N$8=0,0,INT((D13-E$8*E13-F$8*F13-G$8*G13-H$8*H13-I$8*I13-J$8*J13-K$8*K13-L$8*L13-M$8*M13)/N$8))</f>
        <v>0</v>
      </c>
      <c r="O13" s="173" t="n">
        <f aca="false">+(D13-E$8*E13-F$8*F13-G$8*G13-H$8*H13-I$8*I13-J$8*J13-K$8*K13-L$8*L13-M$8*M13-N$8*N13)/O$8</f>
        <v>0.999999999999943</v>
      </c>
    </row>
    <row r="14" customFormat="false" ht="12.75" hidden="false" customHeight="false" outlineLevel="0" collapsed="false">
      <c r="B14" s="170" t="n">
        <v>6</v>
      </c>
      <c r="C14" s="171" t="s">
        <v>455</v>
      </c>
      <c r="D14" s="172" t="n">
        <v>531.23</v>
      </c>
      <c r="E14" s="173" t="n">
        <f aca="false">+IF(E$8=0,0,INT(D14/E$8))</f>
        <v>5</v>
      </c>
      <c r="F14" s="173" t="n">
        <f aca="false">+IF(F$8=0,0,INT((D14-E$8*E14)/F$8))</f>
        <v>0</v>
      </c>
      <c r="G14" s="173" t="n">
        <f aca="false">+IF(G$8=0,0,INT((D14-E$8*E14-F$8*F14)/G$8))</f>
        <v>1</v>
      </c>
      <c r="H14" s="173" t="n">
        <f aca="false">IF($H$8=0,0,INT((D14-E$8*E14-F$8*F14-G$8*G14)/H$8))</f>
        <v>1</v>
      </c>
      <c r="I14" s="173" t="n">
        <f aca="false">IF(I$8=0,0,INT((D14-E$8*E14-F$8*F14-G$8*G14-H$8*H14)/I$8))</f>
        <v>0</v>
      </c>
      <c r="J14" s="173" t="n">
        <f aca="false">+IF(J$8=0,0,INT((D14-E$8*E14-F$8*F14-G$8*G14-H$8*H14-I$8*I14)/J$8))</f>
        <v>1</v>
      </c>
      <c r="K14" s="173" t="n">
        <f aca="false">IF(K$8=0,0,INT((D14-E$8*E14-F$8*F14-G$8*G14-H$8*H14-I$8*I14-J$8*J14)/K$8))</f>
        <v>0</v>
      </c>
      <c r="L14" s="173" t="n">
        <f aca="false">+IF(L$8=0,0,INT((D14-E$8*E14-F$8*F14-G$8*G14-H$8*H14-I$8*I14-J$8*J14-K$8*K14)/L$8))</f>
        <v>0</v>
      </c>
      <c r="M14" s="173" t="n">
        <f aca="false">+IF(M$8=0,0,INT((D14-E$8*E14-F$8*F14-G$8*G14-H$8*H14-I$8*I14-J$8*J14-K$8*K14-L$8*L14)/M$8))</f>
        <v>2</v>
      </c>
      <c r="N14" s="173" t="n">
        <f aca="false">+IF(N$8=0,0,INT((D14-E$8*E14-F$8*F14-G$8*G14-H$8*H14-I$8*I14-J$8*J14-K$8*K14-L$8*L14-M$8*M14)/N$8))</f>
        <v>0</v>
      </c>
      <c r="O14" s="173" t="n">
        <f aca="false">+(D14-E$8*E14-F$8*F14-G$8*G14-H$8*H14-I$8*I14-J$8*J14-K$8*K14-L$8*L14-M$8*M14-N$8*N14)/O$8</f>
        <v>3.00000000000182</v>
      </c>
    </row>
    <row r="15" customFormat="false" ht="12.75" hidden="false" customHeight="false" outlineLevel="0" collapsed="false">
      <c r="B15" s="170" t="n">
        <v>7</v>
      </c>
      <c r="C15" s="171" t="s">
        <v>456</v>
      </c>
      <c r="D15" s="174" t="n">
        <v>452.67</v>
      </c>
      <c r="E15" s="173" t="n">
        <f aca="false">+IF(E$8=0,0,INT(D15/E$8))</f>
        <v>4</v>
      </c>
      <c r="F15" s="173" t="n">
        <f aca="false">+IF(F$8=0,0,INT((D15-E$8*E15)/F$8))</f>
        <v>1</v>
      </c>
      <c r="G15" s="173" t="n">
        <f aca="false">+IF(G$8=0,0,INT((D15-E$8*E15-F$8*F15)/G$8))</f>
        <v>0</v>
      </c>
      <c r="H15" s="173" t="n">
        <f aca="false">IF($H$8=0,0,INT((D15-E$8*E15-F$8*F15-G$8*G15)/H$8))</f>
        <v>0</v>
      </c>
      <c r="I15" s="173" t="n">
        <f aca="false">IF(I$8=0,0,INT((D15-E$8*E15-F$8*F15-G$8*G15-H$8*H15)/I$8))</f>
        <v>0</v>
      </c>
      <c r="J15" s="173" t="n">
        <f aca="false">+IF(J$8=0,0,INT((D15-E$8*E15-F$8*F15-G$8*G15-H$8*H15-I$8*I15)/J$8))</f>
        <v>2</v>
      </c>
      <c r="K15" s="173" t="n">
        <f aca="false">IF(K$8=0,0,INT((D15-E$8*E15-F$8*F15-G$8*G15-H$8*H15-I$8*I15-J$8*J15)/K$8))</f>
        <v>1</v>
      </c>
      <c r="L15" s="173" t="n">
        <f aca="false">+IF(L$8=0,0,INT((D15-E$8*E15-F$8*F15-G$8*G15-H$8*H15-I$8*I15-J$8*J15-K$8*K15)/L$8))</f>
        <v>0</v>
      </c>
      <c r="M15" s="173" t="n">
        <f aca="false">+IF(M$8=0,0,INT((D15-E$8*E15-F$8*F15-G$8*G15-H$8*H15-I$8*I15-J$8*J15-K$8*K15-L$8*L15)/M$8))</f>
        <v>1</v>
      </c>
      <c r="N15" s="173" t="n">
        <f aca="false">+IF(N$8=0,0,INT((D15-E$8*E15-F$8*F15-G$8*G15-H$8*H15-I$8*I15-J$8*J15-K$8*K15-L$8*L15-M$8*M15)/N$8))</f>
        <v>1</v>
      </c>
      <c r="O15" s="173" t="n">
        <f aca="false">+(D15-E$8*E15-F$8*F15-G$8*G15-H$8*H15-I$8*I15-J$8*J15-K$8*K15-L$8*L15-M$8*M15-N$8*N15)/O$8</f>
        <v>2.00000000000159</v>
      </c>
    </row>
    <row r="16" customFormat="false" ht="12.75" hidden="false" customHeight="false" outlineLevel="0" collapsed="false">
      <c r="B16" s="170" t="n">
        <v>8</v>
      </c>
      <c r="C16" s="171" t="s">
        <v>457</v>
      </c>
      <c r="D16" s="172" t="n">
        <v>169.54</v>
      </c>
      <c r="E16" s="173" t="n">
        <f aca="false">+IF(E$8=0,0,INT(D16/E$8))</f>
        <v>1</v>
      </c>
      <c r="F16" s="173" t="n">
        <f aca="false">+IF(F$8=0,0,INT((D16-E$8*E16)/F$8))</f>
        <v>1</v>
      </c>
      <c r="G16" s="173" t="n">
        <f aca="false">+IF(G$8=0,0,INT((D16-E$8*E16-F$8*F16)/G$8))</f>
        <v>0</v>
      </c>
      <c r="H16" s="173" t="n">
        <f aca="false">IF($H$8=0,0,INT((D16-E$8*E16-F$8*F16-G$8*G16)/H$8))</f>
        <v>1</v>
      </c>
      <c r="I16" s="173" t="n">
        <f aca="false">IF(I$8=0,0,INT((D16-E$8*E16-F$8*F16-G$8*G16-H$8*H16)/I$8))</f>
        <v>1</v>
      </c>
      <c r="J16" s="173" t="n">
        <f aca="false">+IF(J$8=0,0,INT((D16-E$8*E16-F$8*F16-G$8*G16-H$8*H16-I$8*I16)/J$8))</f>
        <v>4</v>
      </c>
      <c r="K16" s="173" t="n">
        <f aca="false">IF(K$8=0,0,INT((D16-E$8*E16-F$8*F16-G$8*G16-H$8*H16-I$8*I16-J$8*J16)/K$8))</f>
        <v>1</v>
      </c>
      <c r="L16" s="173" t="n">
        <f aca="false">+IF(L$8=0,0,INT((D16-E$8*E16-F$8*F16-G$8*G16-H$8*H16-I$8*I16-J$8*J16-K$8*K16)/L$8))</f>
        <v>0</v>
      </c>
      <c r="M16" s="173" t="n">
        <f aca="false">+IF(M$8=0,0,INT((D16-E$8*E16-F$8*F16-G$8*G16-H$8*H16-I$8*I16-J$8*J16-K$8*K16-L$8*L16)/M$8))</f>
        <v>0</v>
      </c>
      <c r="N16" s="173" t="n">
        <f aca="false">+IF(N$8=0,0,INT((D16-E$8*E16-F$8*F16-G$8*G16-H$8*H16-I$8*I16-J$8*J16-K$8*K16-L$8*L16-M$8*M16)/N$8))</f>
        <v>0</v>
      </c>
      <c r="O16" s="173" t="n">
        <f aca="false">+(D16-E$8*E16-F$8*F16-G$8*G16-H$8*H16-I$8*I16-J$8*J16-K$8*K16-L$8*L16-M$8*M16-N$8*N16)/O$8</f>
        <v>3.9999999999992</v>
      </c>
    </row>
    <row r="17" customFormat="false" ht="12.75" hidden="false" customHeight="false" outlineLevel="0" collapsed="false">
      <c r="B17" s="170" t="n">
        <v>9</v>
      </c>
      <c r="C17" s="171" t="s">
        <v>458</v>
      </c>
      <c r="D17" s="172" t="n">
        <v>883.69</v>
      </c>
      <c r="E17" s="173" t="n">
        <f aca="false">+IF(E$8=0,0,INT(D17/E$8))</f>
        <v>8</v>
      </c>
      <c r="F17" s="173" t="n">
        <f aca="false">+IF(F$8=0,0,INT((D17-E$8*E17)/F$8))</f>
        <v>1</v>
      </c>
      <c r="G17" s="173" t="n">
        <f aca="false">+IF(G$8=0,0,INT((D17-E$8*E17-F$8*F17)/G$8))</f>
        <v>1</v>
      </c>
      <c r="H17" s="173" t="n">
        <f aca="false">IF($H$8=0,0,INT((D17-E$8*E17-F$8*F17-G$8*G17)/H$8))</f>
        <v>1</v>
      </c>
      <c r="I17" s="173" t="n">
        <f aca="false">IF(I$8=0,0,INT((D17-E$8*E17-F$8*F17-G$8*G17-H$8*H17)/I$8))</f>
        <v>0</v>
      </c>
      <c r="J17" s="173" t="n">
        <f aca="false">+IF(J$8=0,0,INT((D17-E$8*E17-F$8*F17-G$8*G17-H$8*H17-I$8*I17)/J$8))</f>
        <v>3</v>
      </c>
      <c r="K17" s="173" t="n">
        <f aca="false">IF(K$8=0,0,INT((D17-E$8*E17-F$8*F17-G$8*G17-H$8*H17-I$8*I17-J$8*J17)/K$8))</f>
        <v>1</v>
      </c>
      <c r="L17" s="173" t="n">
        <f aca="false">+IF(L$8=0,0,INT((D17-E$8*E17-F$8*F17-G$8*G17-H$8*H17-I$8*I17-J$8*J17-K$8*K17)/L$8))</f>
        <v>0</v>
      </c>
      <c r="M17" s="173" t="n">
        <f aca="false">+IF(M$8=0,0,INT((D17-E$8*E17-F$8*F17-G$8*G17-H$8*H17-I$8*I17-J$8*J17-K$8*K17-L$8*L17)/M$8))</f>
        <v>1</v>
      </c>
      <c r="N17" s="173" t="n">
        <f aca="false">+IF(N$8=0,0,INT((D17-E$8*E17-F$8*F17-G$8*G17-H$8*H17-I$8*I17-J$8*J17-K$8*K17-L$8*L17-M$8*M17)/N$8))</f>
        <v>1</v>
      </c>
      <c r="O17" s="173" t="n">
        <f aca="false">+(D17-E$8*E17-F$8*F17-G$8*G17-H$8*H17-I$8*I17-J$8*J17-K$8*K17-L$8*L17-M$8*M17-N$8*N17)/O$8</f>
        <v>4.00000000000546</v>
      </c>
    </row>
    <row r="18" customFormat="false" ht="14.25" hidden="false" customHeight="true" outlineLevel="0" collapsed="false">
      <c r="B18" s="170" t="n">
        <v>10</v>
      </c>
      <c r="C18" s="171" t="s">
        <v>459</v>
      </c>
      <c r="D18" s="172" t="n">
        <v>3344</v>
      </c>
      <c r="E18" s="173" t="n">
        <f aca="false">+IF(E$8=0,0,INT(D18/E$8))</f>
        <v>33</v>
      </c>
      <c r="F18" s="173" t="n">
        <f aca="false">+IF(F$8=0,0,INT((D18-E$8*E18)/F$8))</f>
        <v>0</v>
      </c>
      <c r="G18" s="173" t="n">
        <f aca="false">+IF(G$8=0,0,INT((D18-E$8*E18-F$8*F18)/G$8))</f>
        <v>2</v>
      </c>
      <c r="H18" s="173" t="n">
        <f aca="false">IF($H$8=0,0,INT((D18-E$8*E18-F$8*F18-G$8*G18)/H$8))</f>
        <v>0</v>
      </c>
      <c r="I18" s="173" t="n">
        <f aca="false">IF(I$8=0,0,INT((D18-E$8*E18-F$8*F18-G$8*G18-H$8*H18)/I$8))</f>
        <v>0</v>
      </c>
      <c r="J18" s="173" t="n">
        <f aca="false">+IF(J$8=0,0,INT((D18-E$8*E18-F$8*F18-G$8*G18-H$8*H18-I$8*I18)/J$8))</f>
        <v>4</v>
      </c>
      <c r="K18" s="173" t="n">
        <f aca="false">IF(K$8=0,0,INT((D18-E$8*E18-F$8*F18-G$8*G18-H$8*H18-I$8*I18-J$8*J18)/K$8))</f>
        <v>0</v>
      </c>
      <c r="L18" s="173" t="n">
        <f aca="false">+IF(L$8=0,0,INT((D18-E$8*E18-F$8*F18-G$8*G18-H$8*H18-I$8*I18-J$8*J18-K$8*K18)/L$8))</f>
        <v>0</v>
      </c>
      <c r="M18" s="173" t="n">
        <f aca="false">+IF(M$8=0,0,INT((D18-E$8*E18-F$8*F18-G$8*G18-H$8*H18-I$8*I18-J$8*J18-K$8*K18-L$8*L18)/M$8))</f>
        <v>0</v>
      </c>
      <c r="N18" s="173" t="n">
        <f aca="false">+IF(N$8=0,0,INT((D18-E$8*E18-F$8*F18-G$8*G18-H$8*H18-I$8*I18-J$8*J18-K$8*K18-L$8*L18-M$8*M18)/N$8))</f>
        <v>0</v>
      </c>
      <c r="O18" s="173" t="n">
        <f aca="false">+(D18-E$8*E18-F$8*F18-G$8*G18-H$8*H18-I$8*I18-J$8*J18-K$8*K18-L$8*L18-M$8*M18-N$8*N18)/O$8</f>
        <v>0</v>
      </c>
    </row>
    <row r="19" customFormat="false" ht="12.75" hidden="false" customHeight="false" outlineLevel="0" collapsed="false">
      <c r="C19" s="175" t="s">
        <v>290</v>
      </c>
      <c r="D19" s="176" t="n">
        <f aca="false">SUM(D9:D18)</f>
        <v>7203.61</v>
      </c>
      <c r="E19" s="177" t="n">
        <f aca="false">SUM(E9:E18)</f>
        <v>67</v>
      </c>
      <c r="F19" s="177" t="n">
        <f aca="false">SUM(F9:F18)</f>
        <v>6</v>
      </c>
      <c r="G19" s="177" t="n">
        <f aca="false">SUM(G9:G18)</f>
        <v>5</v>
      </c>
      <c r="H19" s="177" t="n">
        <f aca="false">SUM(H9:H18)</f>
        <v>6</v>
      </c>
      <c r="I19" s="177" t="n">
        <f aca="false">SUM(I9:I18)</f>
        <v>3</v>
      </c>
      <c r="J19" s="177" t="n">
        <f aca="false">SUM(J9:J18)</f>
        <v>25</v>
      </c>
      <c r="K19" s="177" t="n">
        <f aca="false">SUM(K9:K18)</f>
        <v>3</v>
      </c>
      <c r="L19" s="177" t="n">
        <f aca="false">SUM(L9:L18)</f>
        <v>4</v>
      </c>
      <c r="M19" s="177" t="n">
        <f aca="false">SUM(M9:M18)</f>
        <v>7</v>
      </c>
      <c r="N19" s="177" t="n">
        <f aca="false">SUM(N9:N18)</f>
        <v>4</v>
      </c>
      <c r="O19" s="178" t="n">
        <f aca="false">SUM(O9:O18)</f>
        <v>21.0000000000141</v>
      </c>
    </row>
    <row r="20" customFormat="false" ht="12.75" hidden="false" customHeight="false" outlineLevel="0" collapsed="false">
      <c r="C20" s="179" t="s">
        <v>460</v>
      </c>
      <c r="D20" s="180" t="n">
        <f aca="false">SUM(E20:O20)</f>
        <v>7203.61</v>
      </c>
      <c r="E20" s="180" t="n">
        <f aca="false">+E19*E8</f>
        <v>6700</v>
      </c>
      <c r="F20" s="180" t="n">
        <f aca="false">+F19*F8</f>
        <v>300</v>
      </c>
      <c r="G20" s="180" t="n">
        <f aca="false">+G19*G8</f>
        <v>100</v>
      </c>
      <c r="H20" s="180" t="n">
        <f aca="false">+H19*H8</f>
        <v>60</v>
      </c>
      <c r="I20" s="180" t="n">
        <f aca="false">+I19*I8</f>
        <v>15</v>
      </c>
      <c r="J20" s="180" t="n">
        <f aca="false">+J19*J8</f>
        <v>25</v>
      </c>
      <c r="K20" s="180" t="n">
        <f aca="false">+K19*K8</f>
        <v>1.5</v>
      </c>
      <c r="L20" s="180" t="n">
        <f aca="false">+L19*L8</f>
        <v>1</v>
      </c>
      <c r="M20" s="180" t="n">
        <f aca="false">+M19*M8</f>
        <v>0.7</v>
      </c>
      <c r="N20" s="180" t="n">
        <f aca="false">+N19*N8</f>
        <v>0.2</v>
      </c>
      <c r="O20" s="180" t="n">
        <f aca="false">+O19*O8</f>
        <v>0.210000000000141</v>
      </c>
    </row>
    <row r="22" customFormat="false" ht="15.75" hidden="false" customHeight="false" outlineLevel="0" collapsed="false">
      <c r="C22" s="39" t="s">
        <v>48</v>
      </c>
    </row>
  </sheetData>
  <mergeCells count="1">
    <mergeCell ref="B7:O7"/>
  </mergeCells>
  <hyperlinks>
    <hyperlink ref="C22" location="Índice!A1" display="Regresa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4.28"/>
    <col collapsed="false" customWidth="true" hidden="false" outlineLevel="0" max="8" min="8" style="0" width="13.14"/>
    <col collapsed="false" customWidth="true" hidden="false" outlineLevel="0" max="9" min="9" style="0" width="20.28"/>
  </cols>
  <sheetData>
    <row r="3" customFormat="false" ht="15.75" hidden="false" customHeight="false" outlineLevel="0" collapsed="false">
      <c r="I3" s="39" t="s">
        <v>48</v>
      </c>
    </row>
    <row r="12" customFormat="false" ht="18" hidden="false" customHeight="false" outlineLevel="0" collapsed="false">
      <c r="A12" s="181" t="s">
        <v>461</v>
      </c>
      <c r="B12" s="181"/>
      <c r="C12" s="181"/>
      <c r="D12" s="181"/>
      <c r="E12" s="181"/>
      <c r="F12" s="181"/>
      <c r="G12" s="181"/>
      <c r="H12" s="181"/>
    </row>
    <row r="13" customFormat="false" ht="25.5" hidden="false" customHeight="false" outlineLevel="0" collapsed="false">
      <c r="A13" s="182" t="s">
        <v>429</v>
      </c>
      <c r="B13" s="38" t="s">
        <v>462</v>
      </c>
      <c r="C13" s="38" t="s">
        <v>463</v>
      </c>
      <c r="D13" s="38" t="s">
        <v>464</v>
      </c>
      <c r="E13" s="38" t="s">
        <v>465</v>
      </c>
      <c r="F13" s="38" t="s">
        <v>466</v>
      </c>
      <c r="G13" s="38" t="s">
        <v>467</v>
      </c>
      <c r="H13" s="183" t="s">
        <v>468</v>
      </c>
    </row>
    <row r="14" customFormat="false" ht="15" hidden="false" customHeight="false" outlineLevel="0" collapsed="false">
      <c r="A14" s="184" t="s">
        <v>469</v>
      </c>
      <c r="B14" s="185" t="n">
        <v>9816.52</v>
      </c>
      <c r="C14" s="185" t="n">
        <v>7980.06</v>
      </c>
      <c r="D14" s="185" t="n">
        <v>4922.43</v>
      </c>
      <c r="E14" s="185" t="n">
        <v>210</v>
      </c>
      <c r="F14" s="185" t="n">
        <v>4500.27</v>
      </c>
      <c r="G14" s="185" t="n">
        <v>2147.4</v>
      </c>
      <c r="H14" s="186" t="n">
        <f aca="false">SUM(B14:G14)</f>
        <v>29576.68</v>
      </c>
      <c r="I14" s="187"/>
    </row>
    <row r="15" customFormat="false" ht="15" hidden="false" customHeight="false" outlineLevel="0" collapsed="false">
      <c r="A15" s="184" t="s">
        <v>470</v>
      </c>
      <c r="B15" s="185" t="n">
        <v>20456.89</v>
      </c>
      <c r="C15" s="185" t="n">
        <v>6853.36</v>
      </c>
      <c r="D15" s="185" t="n">
        <v>19712.83</v>
      </c>
      <c r="E15" s="185" t="n">
        <v>18493.6</v>
      </c>
      <c r="F15" s="185" t="n">
        <v>8157.9</v>
      </c>
      <c r="G15" s="185" t="n">
        <v>1922.32</v>
      </c>
      <c r="H15" s="186" t="n">
        <f aca="false">SUM(B15:G15)</f>
        <v>75596.9</v>
      </c>
      <c r="I15" s="187"/>
    </row>
    <row r="16" customFormat="false" ht="15" hidden="false" customHeight="false" outlineLevel="0" collapsed="false">
      <c r="A16" s="184" t="s">
        <v>418</v>
      </c>
      <c r="B16" s="185" t="n">
        <v>20628.45</v>
      </c>
      <c r="C16" s="185" t="n">
        <v>7642.62</v>
      </c>
      <c r="D16" s="185" t="n">
        <v>15965.75</v>
      </c>
      <c r="E16" s="185" t="n">
        <v>30855.97</v>
      </c>
      <c r="F16" s="185" t="n">
        <v>9355.96</v>
      </c>
      <c r="G16" s="185" t="n">
        <v>5150.6</v>
      </c>
      <c r="H16" s="186" t="n">
        <f aca="false">SUM(B16:G16)</f>
        <v>89599.35</v>
      </c>
      <c r="I16" s="187"/>
    </row>
    <row r="17" customFormat="false" ht="15" hidden="false" customHeight="false" outlineLevel="0" collapsed="false">
      <c r="A17" s="184" t="s">
        <v>471</v>
      </c>
      <c r="B17" s="185" t="n">
        <v>6660.62</v>
      </c>
      <c r="C17" s="185" t="n">
        <v>20418.34</v>
      </c>
      <c r="D17" s="185" t="n">
        <v>5401.05</v>
      </c>
      <c r="E17" s="185" t="n">
        <v>10881.61</v>
      </c>
      <c r="F17" s="185" t="n">
        <v>555.6</v>
      </c>
      <c r="G17" s="185" t="n">
        <v>3482.5</v>
      </c>
      <c r="H17" s="186" t="n">
        <f aca="false">SUM(B17:G17)</f>
        <v>47399.72</v>
      </c>
      <c r="I17" s="187"/>
    </row>
    <row r="18" customFormat="false" ht="15" hidden="false" customHeight="false" outlineLevel="0" collapsed="false">
      <c r="A18" s="184" t="s">
        <v>331</v>
      </c>
      <c r="B18" s="185" t="n">
        <v>13929.19</v>
      </c>
      <c r="C18" s="185" t="n">
        <v>17036.5</v>
      </c>
      <c r="D18" s="185" t="n">
        <v>17351.25</v>
      </c>
      <c r="E18" s="185" t="n">
        <v>37052.17</v>
      </c>
      <c r="F18" s="185" t="n">
        <v>14654.62</v>
      </c>
      <c r="G18" s="185" t="n">
        <v>7071.5</v>
      </c>
      <c r="H18" s="186" t="n">
        <f aca="false">SUM(B18:G18)</f>
        <v>107095.23</v>
      </c>
      <c r="I18" s="187"/>
    </row>
    <row r="19" customFormat="false" ht="15" hidden="false" customHeight="false" outlineLevel="0" collapsed="false">
      <c r="A19" s="188" t="s">
        <v>472</v>
      </c>
      <c r="B19" s="185" t="n">
        <v>18279.34</v>
      </c>
      <c r="C19" s="185" t="n">
        <v>6509.13</v>
      </c>
      <c r="D19" s="185" t="n">
        <v>10077.35</v>
      </c>
      <c r="E19" s="185" t="n">
        <v>29947.25</v>
      </c>
      <c r="F19" s="185" t="n">
        <v>5871.53</v>
      </c>
      <c r="G19" s="185" t="n">
        <v>2765.3</v>
      </c>
      <c r="H19" s="186" t="n">
        <f aca="false">SUM(B19:G19)</f>
        <v>73449.9</v>
      </c>
      <c r="I19" s="187"/>
    </row>
    <row r="20" customFormat="false" ht="15" hidden="false" customHeight="false" outlineLevel="0" collapsed="false">
      <c r="A20" s="189" t="s">
        <v>290</v>
      </c>
      <c r="B20" s="190" t="n">
        <f aca="false">SUM(B14:B19)</f>
        <v>89771.01</v>
      </c>
      <c r="C20" s="190" t="n">
        <f aca="false">SUM(C14:C19)</f>
        <v>66440.01</v>
      </c>
      <c r="D20" s="190" t="n">
        <f aca="false">SUM(D14:D19)</f>
        <v>73430.66</v>
      </c>
      <c r="E20" s="190" t="n">
        <f aca="false">SUM(E14:E19)</f>
        <v>127440.6</v>
      </c>
      <c r="F20" s="190" t="n">
        <f aca="false">SUM(F14:F19)</f>
        <v>43095.88</v>
      </c>
      <c r="G20" s="190" t="n">
        <f aca="false">SUM(G14:G19)</f>
        <v>22539.62</v>
      </c>
      <c r="H20" s="186" t="n">
        <f aca="false">SUM(H14:H19)</f>
        <v>422717.78</v>
      </c>
    </row>
  </sheetData>
  <mergeCells count="1">
    <mergeCell ref="A12:H12"/>
  </mergeCells>
  <hyperlinks>
    <hyperlink ref="I3" location="Índice!A1" display="Regres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43" width="8.85"/>
    <col collapsed="false" customWidth="true" hidden="false" outlineLevel="0" max="2" min="2" style="43" width="9.85"/>
    <col collapsed="false" customWidth="true" hidden="false" outlineLevel="0" max="3" min="3" style="43" width="17.56"/>
    <col collapsed="false" customWidth="true" hidden="false" outlineLevel="0" max="4" min="4" style="43" width="7.42"/>
    <col collapsed="false" customWidth="true" hidden="false" outlineLevel="0" max="5" min="5" style="43" width="3.56"/>
    <col collapsed="false" customWidth="true" hidden="false" outlineLevel="0" max="6" min="6" style="43" width="17.7"/>
    <col collapsed="false" customWidth="false" hidden="false" outlineLevel="0" max="257" min="7" style="43" width="11.42"/>
  </cols>
  <sheetData>
    <row r="1" customFormat="false" ht="15.75" hidden="false" customHeight="false" outlineLevel="0" collapsed="false">
      <c r="A1" s="94" t="s">
        <v>344</v>
      </c>
      <c r="B1" s="95" t="s">
        <v>343</v>
      </c>
      <c r="C1" s="191" t="s">
        <v>473</v>
      </c>
      <c r="D1" s="192" t="s">
        <v>474</v>
      </c>
      <c r="F1" s="193" t="s">
        <v>475</v>
      </c>
      <c r="H1" s="39" t="s">
        <v>48</v>
      </c>
    </row>
    <row r="2" customFormat="false" ht="12.75" hidden="false" customHeight="false" outlineLevel="0" collapsed="false">
      <c r="A2" s="194" t="s">
        <v>476</v>
      </c>
      <c r="B2" s="194" t="s">
        <v>477</v>
      </c>
      <c r="C2" s="195"/>
      <c r="D2" s="67"/>
      <c r="F2" s="195" t="s">
        <v>478</v>
      </c>
    </row>
    <row r="3" customFormat="false" ht="12.75" hidden="false" customHeight="false" outlineLevel="0" collapsed="false">
      <c r="A3" s="194" t="s">
        <v>479</v>
      </c>
      <c r="B3" s="194" t="s">
        <v>480</v>
      </c>
      <c r="C3" s="195"/>
      <c r="D3" s="67"/>
      <c r="F3" s="195" t="s">
        <v>481</v>
      </c>
    </row>
    <row r="4" customFormat="false" ht="12.75" hidden="false" customHeight="false" outlineLevel="0" collapsed="false">
      <c r="A4" s="194" t="s">
        <v>482</v>
      </c>
      <c r="B4" s="194" t="s">
        <v>483</v>
      </c>
      <c r="C4" s="195"/>
      <c r="D4" s="67"/>
      <c r="F4" s="195" t="s">
        <v>484</v>
      </c>
    </row>
    <row r="5" customFormat="false" ht="12.75" hidden="false" customHeight="false" outlineLevel="0" collapsed="false">
      <c r="A5" s="195" t="s">
        <v>485</v>
      </c>
      <c r="B5" s="195" t="s">
        <v>486</v>
      </c>
      <c r="C5" s="195"/>
      <c r="D5" s="67"/>
      <c r="F5" s="195" t="s">
        <v>487</v>
      </c>
    </row>
    <row r="6" customFormat="false" ht="12.75" hidden="false" customHeight="false" outlineLevel="0" collapsed="false">
      <c r="A6" s="195" t="s">
        <v>488</v>
      </c>
      <c r="B6" s="195" t="s">
        <v>489</v>
      </c>
      <c r="C6" s="195"/>
      <c r="D6" s="67"/>
      <c r="F6" s="196" t="s">
        <v>490</v>
      </c>
    </row>
    <row r="7" customFormat="false" ht="12.75" hidden="false" customHeight="false" outlineLevel="0" collapsed="false">
      <c r="A7" s="195" t="s">
        <v>332</v>
      </c>
      <c r="B7" s="195" t="s">
        <v>491</v>
      </c>
      <c r="C7" s="195"/>
      <c r="D7" s="67"/>
    </row>
    <row r="8" customFormat="false" ht="12.75" hidden="false" customHeight="false" outlineLevel="0" collapsed="false">
      <c r="A8" s="194" t="s">
        <v>492</v>
      </c>
      <c r="B8" s="194" t="s">
        <v>493</v>
      </c>
      <c r="C8" s="195"/>
      <c r="D8" s="67"/>
    </row>
    <row r="9" customFormat="false" ht="12.75" hidden="false" customHeight="false" outlineLevel="0" collapsed="false">
      <c r="A9" s="195" t="s">
        <v>494</v>
      </c>
      <c r="B9" s="195" t="s">
        <v>495</v>
      </c>
      <c r="C9" s="195"/>
      <c r="D9" s="67"/>
    </row>
    <row r="10" customFormat="false" ht="12.75" hidden="false" customHeight="false" outlineLevel="0" collapsed="false">
      <c r="A10" s="195" t="s">
        <v>417</v>
      </c>
      <c r="B10" s="195" t="s">
        <v>496</v>
      </c>
      <c r="C10" s="195"/>
      <c r="D10" s="67"/>
    </row>
    <row r="11" customFormat="false" ht="12.75" hidden="false" customHeight="false" outlineLevel="0" collapsed="false">
      <c r="A11" s="194" t="s">
        <v>497</v>
      </c>
      <c r="B11" s="194" t="s">
        <v>498</v>
      </c>
      <c r="C11" s="195"/>
      <c r="D11" s="67"/>
    </row>
  </sheetData>
  <hyperlinks>
    <hyperlink ref="H1" location="Índice!A1" display="Regresa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1.41796875" defaultRowHeight="12.75" zeroHeight="false" outlineLevelRow="0" outlineLevelCol="0"/>
  <cols>
    <col collapsed="false" customWidth="true" hidden="false" outlineLevel="0" max="1" min="1" style="0" width="10.28"/>
    <col collapsed="false" customWidth="true" hidden="false" outlineLevel="0" max="2" min="2" style="0" width="11.13"/>
    <col collapsed="false" customWidth="true" hidden="false" outlineLevel="0" max="3" min="3" style="0" width="44.56"/>
    <col collapsed="false" customWidth="true" hidden="false" outlineLevel="0" max="4" min="4" style="0" width="16.13"/>
    <col collapsed="false" customWidth="true" hidden="false" outlineLevel="0" max="5" min="5" style="0" width="10.41"/>
    <col collapsed="false" customWidth="true" hidden="false" outlineLevel="0" max="6" min="6" style="0" width="20.28"/>
    <col collapsed="false" customWidth="true" hidden="false" outlineLevel="0" max="7" min="7" style="0" width="18.28"/>
    <col collapsed="false" customWidth="true" hidden="false" outlineLevel="0" max="8" min="8" style="0" width="7.7"/>
    <col collapsed="false" customWidth="true" hidden="false" outlineLevel="0" max="9" min="9" style="0" width="36.7"/>
  </cols>
  <sheetData>
    <row r="1" customFormat="false" ht="12.75" hidden="false" customHeight="false" outlineLevel="0" collapsed="false">
      <c r="A1" s="197" t="s">
        <v>499</v>
      </c>
      <c r="B1" s="197" t="s">
        <v>390</v>
      </c>
      <c r="C1" s="198" t="s">
        <v>500</v>
      </c>
      <c r="D1" s="199"/>
      <c r="E1" s="200" t="s">
        <v>484</v>
      </c>
      <c r="I1" s="197" t="s">
        <v>501</v>
      </c>
      <c r="J1" s="197" t="s">
        <v>502</v>
      </c>
    </row>
    <row r="2" customFormat="false" ht="12.75" hidden="false" customHeight="false" outlineLevel="0" collapsed="false">
      <c r="A2" s="201" t="n">
        <v>1</v>
      </c>
      <c r="B2" s="202" t="n">
        <v>40600</v>
      </c>
      <c r="C2" s="111" t="s">
        <v>503</v>
      </c>
      <c r="D2" s="111"/>
      <c r="E2" s="100" t="n">
        <v>514.81</v>
      </c>
      <c r="I2" s="111" t="s">
        <v>504</v>
      </c>
      <c r="J2" s="111" t="s">
        <v>505</v>
      </c>
    </row>
    <row r="3" customFormat="false" ht="12.75" hidden="false" customHeight="false" outlineLevel="0" collapsed="false">
      <c r="A3" s="201" t="n">
        <v>2</v>
      </c>
      <c r="B3" s="202" t="n">
        <v>41196</v>
      </c>
      <c r="C3" s="111" t="s">
        <v>506</v>
      </c>
      <c r="D3" s="111"/>
      <c r="E3" s="100" t="n">
        <v>337.47</v>
      </c>
      <c r="I3" s="111" t="s">
        <v>507</v>
      </c>
      <c r="J3" s="111" t="s">
        <v>508</v>
      </c>
    </row>
    <row r="4" customFormat="false" ht="12.75" hidden="false" customHeight="false" outlineLevel="0" collapsed="false">
      <c r="A4" s="201" t="n">
        <v>3</v>
      </c>
      <c r="B4" s="202" t="n">
        <v>41144</v>
      </c>
      <c r="C4" s="111" t="s">
        <v>509</v>
      </c>
      <c r="D4" s="111"/>
      <c r="E4" s="100" t="n">
        <v>123.14</v>
      </c>
      <c r="I4" s="111" t="s">
        <v>510</v>
      </c>
      <c r="J4" s="111" t="s">
        <v>334</v>
      </c>
    </row>
    <row r="5" customFormat="false" ht="12.75" hidden="false" customHeight="false" outlineLevel="0" collapsed="false">
      <c r="A5" s="201" t="n">
        <v>4</v>
      </c>
      <c r="B5" s="202" t="n">
        <v>40216</v>
      </c>
      <c r="C5" s="111" t="s">
        <v>511</v>
      </c>
      <c r="D5" s="111"/>
      <c r="E5" s="100" t="n">
        <v>389.47</v>
      </c>
      <c r="I5" s="111" t="s">
        <v>512</v>
      </c>
      <c r="J5" s="111" t="s">
        <v>513</v>
      </c>
    </row>
    <row r="6" customFormat="false" ht="12.75" hidden="false" customHeight="false" outlineLevel="0" collapsed="false">
      <c r="A6" s="201" t="n">
        <v>5</v>
      </c>
      <c r="B6" s="202" t="n">
        <v>41101</v>
      </c>
      <c r="C6" s="111" t="s">
        <v>514</v>
      </c>
      <c r="D6" s="111"/>
      <c r="E6" s="100" t="n">
        <v>723.08</v>
      </c>
      <c r="I6" s="111" t="s">
        <v>515</v>
      </c>
      <c r="J6" s="111" t="s">
        <v>516</v>
      </c>
    </row>
    <row r="7" customFormat="false" ht="12.75" hidden="false" customHeight="false" outlineLevel="0" collapsed="false">
      <c r="A7" s="201" t="n">
        <v>6</v>
      </c>
      <c r="B7" s="202" t="n">
        <v>41112</v>
      </c>
      <c r="C7" s="203" t="s">
        <v>517</v>
      </c>
      <c r="D7" s="111"/>
      <c r="E7" s="100" t="n">
        <v>209.8</v>
      </c>
      <c r="I7" s="111" t="s">
        <v>518</v>
      </c>
      <c r="J7" s="111" t="s">
        <v>519</v>
      </c>
    </row>
    <row r="8" customFormat="false" ht="12.75" hidden="false" customHeight="false" outlineLevel="0" collapsed="false">
      <c r="A8" s="201" t="n">
        <v>7</v>
      </c>
      <c r="B8" s="202" t="n">
        <v>41123</v>
      </c>
      <c r="C8" s="111" t="s">
        <v>520</v>
      </c>
      <c r="D8" s="111"/>
      <c r="E8" s="100" t="n">
        <v>619.15</v>
      </c>
      <c r="I8" s="111" t="s">
        <v>521</v>
      </c>
      <c r="J8" s="111" t="s">
        <v>522</v>
      </c>
    </row>
    <row r="9" customFormat="false" ht="12.75" hidden="false" customHeight="false" outlineLevel="0" collapsed="false">
      <c r="A9" s="201" t="n">
        <v>8</v>
      </c>
      <c r="B9" s="202" t="n">
        <v>40580</v>
      </c>
      <c r="C9" s="111" t="s">
        <v>523</v>
      </c>
      <c r="D9" s="111"/>
      <c r="E9" s="100" t="n">
        <v>582.96</v>
      </c>
      <c r="I9" s="111" t="s">
        <v>524</v>
      </c>
      <c r="J9" s="111" t="s">
        <v>525</v>
      </c>
    </row>
    <row r="10" customFormat="false" ht="12.75" hidden="false" customHeight="false" outlineLevel="0" collapsed="false">
      <c r="A10" s="201" t="n">
        <v>9</v>
      </c>
      <c r="B10" s="202" t="n">
        <v>41179</v>
      </c>
      <c r="C10" s="111" t="s">
        <v>526</v>
      </c>
      <c r="D10" s="111"/>
      <c r="E10" s="100" t="n">
        <v>716.87</v>
      </c>
      <c r="I10" s="111" t="s">
        <v>527</v>
      </c>
      <c r="J10" s="111" t="s">
        <v>528</v>
      </c>
    </row>
    <row r="11" customFormat="false" ht="12.75" hidden="false" customHeight="false" outlineLevel="0" collapsed="false">
      <c r="A11" s="201" t="n">
        <v>10</v>
      </c>
      <c r="B11" s="202" t="n">
        <v>40223</v>
      </c>
      <c r="C11" s="111" t="s">
        <v>529</v>
      </c>
      <c r="D11" s="111"/>
      <c r="E11" s="100" t="n">
        <v>357.56</v>
      </c>
      <c r="I11" s="111" t="s">
        <v>530</v>
      </c>
      <c r="J11" s="111" t="s">
        <v>531</v>
      </c>
    </row>
    <row r="12" customFormat="false" ht="12.75" hidden="false" customHeight="false" outlineLevel="0" collapsed="false">
      <c r="A12" s="201" t="n">
        <v>11</v>
      </c>
      <c r="B12" s="202" t="n">
        <v>40208</v>
      </c>
      <c r="C12" s="111" t="s">
        <v>532</v>
      </c>
      <c r="D12" s="111"/>
      <c r="E12" s="100" t="n">
        <v>722.53</v>
      </c>
      <c r="I12" s="111" t="s">
        <v>533</v>
      </c>
      <c r="J12" s="111" t="s">
        <v>534</v>
      </c>
    </row>
    <row r="13" customFormat="false" ht="12.75" hidden="false" customHeight="false" outlineLevel="0" collapsed="false">
      <c r="A13" s="201" t="n">
        <v>12</v>
      </c>
      <c r="B13" s="202" t="n">
        <v>40548</v>
      </c>
      <c r="C13" s="111" t="s">
        <v>535</v>
      </c>
      <c r="D13" s="111"/>
      <c r="E13" s="100" t="n">
        <v>982.16</v>
      </c>
      <c r="I13" s="111" t="s">
        <v>536</v>
      </c>
      <c r="J13" s="111" t="s">
        <v>537</v>
      </c>
    </row>
    <row r="14" customFormat="false" ht="12.75" hidden="false" customHeight="false" outlineLevel="0" collapsed="false">
      <c r="A14" s="201" t="n">
        <v>13</v>
      </c>
      <c r="B14" s="202" t="n">
        <v>40578</v>
      </c>
      <c r="C14" s="111" t="s">
        <v>538</v>
      </c>
      <c r="D14" s="111"/>
      <c r="E14" s="100" t="n">
        <v>126.94</v>
      </c>
      <c r="I14" s="111" t="s">
        <v>539</v>
      </c>
      <c r="J14" s="111" t="s">
        <v>540</v>
      </c>
    </row>
    <row r="15" customFormat="false" ht="12.75" hidden="false" customHeight="false" outlineLevel="0" collapsed="false">
      <c r="A15" s="201" t="n">
        <v>14</v>
      </c>
      <c r="B15" s="202" t="n">
        <v>41151</v>
      </c>
      <c r="C15" s="111" t="s">
        <v>541</v>
      </c>
      <c r="D15" s="111"/>
      <c r="E15" s="100" t="n">
        <v>858.85</v>
      </c>
      <c r="I15" s="111" t="s">
        <v>542</v>
      </c>
      <c r="J15" s="111" t="s">
        <v>543</v>
      </c>
    </row>
    <row r="16" customFormat="false" ht="12.75" hidden="false" customHeight="false" outlineLevel="0" collapsed="false">
      <c r="A16" s="201" t="n">
        <v>15</v>
      </c>
      <c r="B16" s="202" t="n">
        <v>41200</v>
      </c>
      <c r="C16" s="111" t="s">
        <v>544</v>
      </c>
      <c r="D16" s="111"/>
      <c r="E16" s="100" t="n">
        <v>38.98</v>
      </c>
      <c r="I16" s="111" t="s">
        <v>545</v>
      </c>
      <c r="J16" s="111" t="s">
        <v>337</v>
      </c>
    </row>
    <row r="17" customFormat="false" ht="12.75" hidden="false" customHeight="false" outlineLevel="0" collapsed="false">
      <c r="A17" s="201" t="n">
        <v>16</v>
      </c>
      <c r="B17" s="202" t="n">
        <v>40503</v>
      </c>
      <c r="C17" s="111" t="s">
        <v>546</v>
      </c>
      <c r="D17" s="111"/>
      <c r="E17" s="100" t="n">
        <v>527.89</v>
      </c>
      <c r="I17" s="111" t="s">
        <v>547</v>
      </c>
      <c r="J17" s="111" t="s">
        <v>548</v>
      </c>
    </row>
    <row r="18" customFormat="false" ht="12.75" hidden="false" customHeight="false" outlineLevel="0" collapsed="false">
      <c r="A18" s="201" t="n">
        <v>17</v>
      </c>
      <c r="B18" s="202" t="n">
        <v>40255</v>
      </c>
      <c r="C18" s="111" t="s">
        <v>549</v>
      </c>
      <c r="D18" s="111"/>
      <c r="E18" s="100" t="n">
        <v>670.55</v>
      </c>
      <c r="I18" s="111" t="s">
        <v>550</v>
      </c>
      <c r="J18" s="111" t="s">
        <v>551</v>
      </c>
    </row>
    <row r="19" customFormat="false" ht="12.75" hidden="false" customHeight="false" outlineLevel="0" collapsed="false">
      <c r="A19" s="201" t="n">
        <v>18</v>
      </c>
      <c r="B19" s="202" t="n">
        <v>40311</v>
      </c>
      <c r="C19" s="111" t="s">
        <v>552</v>
      </c>
      <c r="D19" s="111"/>
      <c r="E19" s="100" t="n">
        <v>271.83</v>
      </c>
      <c r="I19" s="111" t="s">
        <v>553</v>
      </c>
      <c r="J19" s="111" t="s">
        <v>338</v>
      </c>
    </row>
    <row r="20" customFormat="false" ht="12.75" hidden="false" customHeight="false" outlineLevel="0" collapsed="false">
      <c r="A20" s="201" t="n">
        <v>19</v>
      </c>
      <c r="B20" s="202" t="n">
        <v>40585</v>
      </c>
      <c r="C20" s="111" t="s">
        <v>554</v>
      </c>
      <c r="D20" s="111"/>
      <c r="E20" s="100" t="n">
        <v>346.95</v>
      </c>
      <c r="I20" s="111" t="s">
        <v>555</v>
      </c>
      <c r="J20" s="111" t="s">
        <v>482</v>
      </c>
    </row>
    <row r="21" customFormat="false" ht="12.75" hidden="false" customHeight="false" outlineLevel="0" collapsed="false">
      <c r="A21" s="201" t="n">
        <v>20</v>
      </c>
      <c r="B21" s="202" t="n">
        <v>40373</v>
      </c>
      <c r="C21" s="111" t="s">
        <v>556</v>
      </c>
      <c r="D21" s="111"/>
      <c r="E21" s="100" t="n">
        <v>9.6</v>
      </c>
      <c r="I21" s="111" t="s">
        <v>557</v>
      </c>
      <c r="J21" s="111" t="s">
        <v>331</v>
      </c>
    </row>
    <row r="22" customFormat="false" ht="12.75" hidden="false" customHeight="false" outlineLevel="0" collapsed="false">
      <c r="A22" s="201" t="n">
        <v>21</v>
      </c>
      <c r="B22" s="202" t="n">
        <v>41127</v>
      </c>
      <c r="C22" s="111" t="s">
        <v>558</v>
      </c>
      <c r="D22" s="111"/>
      <c r="E22" s="100" t="n">
        <v>887.83</v>
      </c>
      <c r="I22" s="111" t="s">
        <v>559</v>
      </c>
      <c r="J22" s="111" t="s">
        <v>328</v>
      </c>
    </row>
    <row r="23" customFormat="false" ht="12.75" hidden="false" customHeight="false" outlineLevel="0" collapsed="false">
      <c r="A23" s="201" t="n">
        <v>22</v>
      </c>
      <c r="B23" s="202" t="n">
        <v>40635</v>
      </c>
      <c r="C23" s="111" t="s">
        <v>560</v>
      </c>
      <c r="D23" s="111"/>
      <c r="E23" s="100" t="n">
        <v>35.65</v>
      </c>
      <c r="I23" s="111" t="s">
        <v>561</v>
      </c>
      <c r="J23" s="111" t="s">
        <v>308</v>
      </c>
    </row>
    <row r="24" customFormat="false" ht="12.75" hidden="false" customHeight="false" outlineLevel="0" collapsed="false">
      <c r="A24" s="201" t="n">
        <v>23</v>
      </c>
      <c r="B24" s="202" t="n">
        <v>40234</v>
      </c>
      <c r="C24" s="111" t="s">
        <v>562</v>
      </c>
      <c r="D24" s="111"/>
      <c r="E24" s="100" t="n">
        <v>892.32</v>
      </c>
      <c r="I24" s="111" t="s">
        <v>563</v>
      </c>
      <c r="J24" s="111" t="s">
        <v>564</v>
      </c>
    </row>
    <row r="25" customFormat="false" ht="12.75" hidden="false" customHeight="false" outlineLevel="0" collapsed="false">
      <c r="A25" s="201" t="n">
        <v>24</v>
      </c>
      <c r="B25" s="202" t="n">
        <v>40215</v>
      </c>
      <c r="C25" s="111" t="s">
        <v>565</v>
      </c>
      <c r="D25" s="111"/>
      <c r="E25" s="100" t="n">
        <v>30.94</v>
      </c>
      <c r="I25" s="111" t="s">
        <v>566</v>
      </c>
      <c r="J25" s="111" t="s">
        <v>374</v>
      </c>
    </row>
    <row r="26" customFormat="false" ht="12.75" hidden="false" customHeight="false" outlineLevel="0" collapsed="false">
      <c r="A26" s="201" t="n">
        <v>25</v>
      </c>
      <c r="B26" s="202" t="n">
        <v>41115</v>
      </c>
      <c r="C26" s="111" t="s">
        <v>567</v>
      </c>
      <c r="D26" s="111"/>
      <c r="E26" s="100" t="n">
        <v>1.79</v>
      </c>
      <c r="I26" s="111" t="s">
        <v>568</v>
      </c>
      <c r="J26" s="111" t="s">
        <v>569</v>
      </c>
    </row>
    <row r="27" customFormat="false" ht="15.75" hidden="false" customHeight="false" outlineLevel="0" collapsed="false">
      <c r="A27" s="201" t="n">
        <v>26</v>
      </c>
      <c r="B27" s="202" t="n">
        <v>40384</v>
      </c>
      <c r="C27" s="111" t="s">
        <v>570</v>
      </c>
      <c r="D27" s="111"/>
      <c r="E27" s="100" t="n">
        <v>67.5</v>
      </c>
      <c r="F27" s="39" t="s">
        <v>48</v>
      </c>
      <c r="I27" s="111" t="s">
        <v>571</v>
      </c>
      <c r="J27" s="111" t="s">
        <v>572</v>
      </c>
    </row>
    <row r="28" customFormat="false" ht="12.75" hidden="false" customHeight="true" outlineLevel="0" collapsed="false">
      <c r="A28" s="201" t="n">
        <v>27</v>
      </c>
      <c r="B28" s="202" t="n">
        <v>40524</v>
      </c>
      <c r="C28" s="111" t="s">
        <v>573</v>
      </c>
      <c r="D28" s="111"/>
      <c r="E28" s="100" t="n">
        <v>450.09</v>
      </c>
      <c r="I28" s="111" t="s">
        <v>574</v>
      </c>
      <c r="J28" s="111" t="s">
        <v>575</v>
      </c>
    </row>
    <row r="29" customFormat="false" ht="12.75" hidden="false" customHeight="false" outlineLevel="0" collapsed="false">
      <c r="A29" s="201" t="n">
        <v>28</v>
      </c>
      <c r="B29" s="202" t="n">
        <v>40521</v>
      </c>
      <c r="C29" s="111" t="s">
        <v>576</v>
      </c>
      <c r="D29" s="111"/>
      <c r="E29" s="100" t="n">
        <v>403.97</v>
      </c>
      <c r="I29" s="111" t="s">
        <v>577</v>
      </c>
      <c r="J29" s="111" t="s">
        <v>419</v>
      </c>
    </row>
    <row r="30" customFormat="false" ht="12.75" hidden="false" customHeight="false" outlineLevel="0" collapsed="false">
      <c r="A30" s="201" t="n">
        <v>29</v>
      </c>
      <c r="B30" s="202" t="n">
        <v>40333</v>
      </c>
      <c r="C30" s="111" t="s">
        <v>578</v>
      </c>
      <c r="D30" s="111"/>
      <c r="E30" s="100" t="n">
        <v>555.96</v>
      </c>
      <c r="I30" s="111" t="s">
        <v>579</v>
      </c>
      <c r="J30" s="111" t="s">
        <v>335</v>
      </c>
    </row>
    <row r="31" customFormat="false" ht="12.75" hidden="false" customHeight="false" outlineLevel="0" collapsed="false">
      <c r="A31" s="201" t="n">
        <v>30</v>
      </c>
      <c r="B31" s="202" t="n">
        <v>40321</v>
      </c>
      <c r="C31" s="111" t="s">
        <v>580</v>
      </c>
      <c r="D31" s="111"/>
      <c r="E31" s="100" t="n">
        <v>837.37</v>
      </c>
      <c r="I31" s="111" t="s">
        <v>581</v>
      </c>
      <c r="J31" s="111" t="s">
        <v>330</v>
      </c>
    </row>
    <row r="32" customFormat="false" ht="12.75" hidden="false" customHeight="false" outlineLevel="0" collapsed="false">
      <c r="A32" s="201" t="n">
        <v>31</v>
      </c>
      <c r="B32" s="202" t="n">
        <v>40566</v>
      </c>
      <c r="C32" s="111" t="s">
        <v>582</v>
      </c>
      <c r="D32" s="111"/>
      <c r="E32" s="100" t="n">
        <v>818.16</v>
      </c>
      <c r="I32" s="111" t="s">
        <v>583</v>
      </c>
      <c r="J32" s="111" t="s">
        <v>341</v>
      </c>
    </row>
    <row r="33" customFormat="false" ht="12.75" hidden="false" customHeight="false" outlineLevel="0" collapsed="false">
      <c r="A33" s="201" t="n">
        <v>32</v>
      </c>
      <c r="B33" s="202" t="n">
        <v>41106</v>
      </c>
      <c r="C33" s="111" t="s">
        <v>584</v>
      </c>
      <c r="D33" s="111"/>
      <c r="E33" s="100" t="n">
        <v>368.35</v>
      </c>
      <c r="I33" s="111" t="s">
        <v>585</v>
      </c>
      <c r="J33" s="111" t="s">
        <v>586</v>
      </c>
    </row>
    <row r="34" customFormat="false" ht="12.75" hidden="false" customHeight="false" outlineLevel="0" collapsed="false">
      <c r="A34" s="201" t="n">
        <v>33</v>
      </c>
      <c r="B34" s="202" t="n">
        <v>40626</v>
      </c>
      <c r="C34" s="111" t="s">
        <v>587</v>
      </c>
      <c r="D34" s="111"/>
      <c r="E34" s="100" t="n">
        <v>714.86</v>
      </c>
      <c r="I34" s="111" t="s">
        <v>588</v>
      </c>
      <c r="J34" s="111" t="s">
        <v>589</v>
      </c>
    </row>
    <row r="35" customFormat="false" ht="12.75" hidden="false" customHeight="false" outlineLevel="0" collapsed="false">
      <c r="A35" s="201" t="n">
        <v>34</v>
      </c>
      <c r="B35" s="202" t="n">
        <v>40531</v>
      </c>
      <c r="C35" s="111" t="s">
        <v>590</v>
      </c>
      <c r="D35" s="111"/>
      <c r="E35" s="100" t="n">
        <v>444.17</v>
      </c>
      <c r="I35" s="83"/>
      <c r="J35" s="111" t="s">
        <v>591</v>
      </c>
    </row>
    <row r="36" customFormat="false" ht="12.75" hidden="false" customHeight="false" outlineLevel="0" collapsed="false">
      <c r="A36" s="201" t="n">
        <v>35</v>
      </c>
      <c r="B36" s="202" t="n">
        <v>40377</v>
      </c>
      <c r="C36" s="111" t="s">
        <v>592</v>
      </c>
      <c r="D36" s="111"/>
      <c r="E36" s="100" t="n">
        <v>998.59</v>
      </c>
      <c r="I36" s="83"/>
      <c r="J36" s="111" t="s">
        <v>593</v>
      </c>
    </row>
    <row r="37" customFormat="false" ht="12.75" hidden="false" customHeight="false" outlineLevel="0" collapsed="false">
      <c r="A37" s="201" t="n">
        <v>36</v>
      </c>
      <c r="B37" s="202" t="n">
        <v>41196</v>
      </c>
      <c r="C37" s="111" t="s">
        <v>594</v>
      </c>
      <c r="D37" s="111"/>
      <c r="E37" s="100" t="n">
        <v>448.37</v>
      </c>
      <c r="I37" s="83"/>
      <c r="J37" s="111" t="s">
        <v>595</v>
      </c>
    </row>
    <row r="38" customFormat="false" ht="12.75" hidden="false" customHeight="false" outlineLevel="0" collapsed="false">
      <c r="A38" s="201" t="n">
        <v>37</v>
      </c>
      <c r="B38" s="202" t="n">
        <v>41155</v>
      </c>
      <c r="C38" s="111" t="s">
        <v>596</v>
      </c>
      <c r="D38" s="111"/>
      <c r="E38" s="100" t="n">
        <v>113.6</v>
      </c>
    </row>
    <row r="39" customFormat="false" ht="12.75" hidden="false" customHeight="false" outlineLevel="0" collapsed="false">
      <c r="A39" s="201" t="n">
        <v>38</v>
      </c>
      <c r="B39" s="202" t="n">
        <v>40187</v>
      </c>
      <c r="C39" s="111" t="s">
        <v>597</v>
      </c>
      <c r="D39" s="111"/>
      <c r="E39" s="100" t="n">
        <v>468.19</v>
      </c>
    </row>
    <row r="40" customFormat="false" ht="12.75" hidden="false" customHeight="false" outlineLevel="0" collapsed="false">
      <c r="A40" s="201" t="n">
        <v>39</v>
      </c>
      <c r="B40" s="202" t="n">
        <v>41186</v>
      </c>
      <c r="C40" s="111" t="s">
        <v>598</v>
      </c>
      <c r="D40" s="111"/>
      <c r="E40" s="100" t="n">
        <v>776.53</v>
      </c>
    </row>
    <row r="41" customFormat="false" ht="12.75" hidden="false" customHeight="false" outlineLevel="0" collapsed="false">
      <c r="A41" s="201" t="n">
        <v>40</v>
      </c>
      <c r="B41" s="202" t="n">
        <v>41254</v>
      </c>
      <c r="C41" s="111" t="s">
        <v>599</v>
      </c>
      <c r="D41" s="111"/>
      <c r="E41" s="100" t="n">
        <v>478.95</v>
      </c>
    </row>
    <row r="42" customFormat="false" ht="12.75" hidden="false" customHeight="false" outlineLevel="0" collapsed="false">
      <c r="A42" s="201" t="n">
        <v>41</v>
      </c>
      <c r="B42" s="202" t="n">
        <v>40250</v>
      </c>
      <c r="C42" s="111" t="s">
        <v>600</v>
      </c>
      <c r="D42" s="111"/>
      <c r="E42" s="100" t="n">
        <v>631.08</v>
      </c>
    </row>
    <row r="43" customFormat="false" ht="12.75" hidden="false" customHeight="false" outlineLevel="0" collapsed="false">
      <c r="A43" s="201" t="n">
        <v>42</v>
      </c>
      <c r="B43" s="202" t="n">
        <v>40632</v>
      </c>
      <c r="C43" s="111" t="s">
        <v>601</v>
      </c>
      <c r="D43" s="111"/>
      <c r="E43" s="100" t="n">
        <v>481.75</v>
      </c>
    </row>
    <row r="44" customFormat="false" ht="12.75" hidden="false" customHeight="false" outlineLevel="0" collapsed="false">
      <c r="A44" s="201" t="n">
        <v>43</v>
      </c>
      <c r="B44" s="202" t="n">
        <v>40647</v>
      </c>
      <c r="C44" s="111" t="s">
        <v>602</v>
      </c>
      <c r="D44" s="111"/>
      <c r="E44" s="100" t="n">
        <v>880.31</v>
      </c>
    </row>
    <row r="45" customFormat="false" ht="12.75" hidden="false" customHeight="false" outlineLevel="0" collapsed="false">
      <c r="A45" s="201" t="n">
        <v>44</v>
      </c>
      <c r="B45" s="202" t="n">
        <v>41256</v>
      </c>
      <c r="C45" s="111" t="s">
        <v>603</v>
      </c>
      <c r="D45" s="111"/>
      <c r="E45" s="100" t="n">
        <v>427.62</v>
      </c>
    </row>
    <row r="46" customFormat="false" ht="12.75" hidden="false" customHeight="false" outlineLevel="0" collapsed="false">
      <c r="A46" s="201" t="n">
        <v>45</v>
      </c>
      <c r="B46" s="202" t="n">
        <v>41113</v>
      </c>
      <c r="C46" s="111" t="s">
        <v>604</v>
      </c>
      <c r="D46" s="111"/>
      <c r="E46" s="100" t="n">
        <v>198.93</v>
      </c>
    </row>
    <row r="47" customFormat="false" ht="12.75" hidden="false" customHeight="false" outlineLevel="0" collapsed="false">
      <c r="A47" s="201" t="n">
        <v>46</v>
      </c>
      <c r="B47" s="202" t="n">
        <v>40335</v>
      </c>
      <c r="C47" s="111" t="s">
        <v>605</v>
      </c>
      <c r="D47" s="111"/>
      <c r="E47" s="100" t="n">
        <v>696.26</v>
      </c>
    </row>
    <row r="48" customFormat="false" ht="12.75" hidden="false" customHeight="false" outlineLevel="0" collapsed="false">
      <c r="A48" s="201" t="n">
        <v>47</v>
      </c>
      <c r="B48" s="202" t="n">
        <v>40587</v>
      </c>
      <c r="C48" s="111" t="s">
        <v>606</v>
      </c>
      <c r="D48" s="111"/>
      <c r="E48" s="100" t="n">
        <v>608.93</v>
      </c>
    </row>
    <row r="49" customFormat="false" ht="12.75" hidden="false" customHeight="false" outlineLevel="0" collapsed="false">
      <c r="A49" s="201" t="n">
        <v>48</v>
      </c>
      <c r="B49" s="202" t="n">
        <v>40184</v>
      </c>
      <c r="C49" s="111" t="s">
        <v>607</v>
      </c>
      <c r="D49" s="111"/>
      <c r="E49" s="100" t="n">
        <v>756.8</v>
      </c>
    </row>
    <row r="50" customFormat="false" ht="12.75" hidden="false" customHeight="false" outlineLevel="0" collapsed="false">
      <c r="A50" s="201" t="n">
        <v>49</v>
      </c>
      <c r="B50" s="202" t="n">
        <v>40240</v>
      </c>
      <c r="C50" s="111" t="s">
        <v>608</v>
      </c>
      <c r="D50" s="111"/>
      <c r="E50" s="100" t="n">
        <v>937.17</v>
      </c>
    </row>
    <row r="51" customFormat="false" ht="12.75" hidden="false" customHeight="false" outlineLevel="0" collapsed="false">
      <c r="A51" s="201" t="n">
        <v>50</v>
      </c>
      <c r="B51" s="202" t="n">
        <v>40531</v>
      </c>
      <c r="C51" s="111" t="s">
        <v>609</v>
      </c>
      <c r="D51" s="111"/>
      <c r="E51" s="100" t="n">
        <v>77.45</v>
      </c>
    </row>
    <row r="52" customFormat="false" ht="12.75" hidden="false" customHeight="false" outlineLevel="0" collapsed="false">
      <c r="A52" s="201" t="n">
        <v>51</v>
      </c>
      <c r="B52" s="202" t="n">
        <v>40500</v>
      </c>
      <c r="C52" s="111" t="s">
        <v>610</v>
      </c>
      <c r="D52" s="111"/>
      <c r="E52" s="100" t="n">
        <v>175.7</v>
      </c>
    </row>
    <row r="53" customFormat="false" ht="12.75" hidden="false" customHeight="false" outlineLevel="0" collapsed="false">
      <c r="A53" s="201" t="n">
        <v>52</v>
      </c>
      <c r="B53" s="202" t="n">
        <v>40643</v>
      </c>
      <c r="C53" s="111" t="s">
        <v>580</v>
      </c>
      <c r="D53" s="111"/>
      <c r="E53" s="100" t="n">
        <v>239.41</v>
      </c>
    </row>
    <row r="54" customFormat="false" ht="12.75" hidden="false" customHeight="false" outlineLevel="0" collapsed="false">
      <c r="A54" s="201" t="n">
        <v>53</v>
      </c>
      <c r="B54" s="202" t="n">
        <v>40657</v>
      </c>
      <c r="C54" s="111" t="s">
        <v>611</v>
      </c>
      <c r="D54" s="111"/>
      <c r="E54" s="100" t="n">
        <v>866.1</v>
      </c>
    </row>
    <row r="55" customFormat="false" ht="12.75" hidden="false" customHeight="false" outlineLevel="0" collapsed="false">
      <c r="A55" s="201" t="n">
        <v>54</v>
      </c>
      <c r="B55" s="202" t="n">
        <v>40276</v>
      </c>
      <c r="C55" s="111" t="s">
        <v>599</v>
      </c>
      <c r="D55" s="111"/>
      <c r="E55" s="100" t="n">
        <v>290.72</v>
      </c>
    </row>
    <row r="56" customFormat="false" ht="12.75" hidden="false" customHeight="false" outlineLevel="0" collapsed="false">
      <c r="A56" s="201" t="n">
        <v>55</v>
      </c>
      <c r="B56" s="202" t="n">
        <v>40552</v>
      </c>
      <c r="C56" s="111" t="s">
        <v>612</v>
      </c>
      <c r="D56" s="111"/>
      <c r="E56" s="100" t="n">
        <v>816.9</v>
      </c>
    </row>
    <row r="57" customFormat="false" ht="12.75" hidden="false" customHeight="false" outlineLevel="0" collapsed="false">
      <c r="A57" s="201" t="n">
        <v>56</v>
      </c>
      <c r="B57" s="202" t="n">
        <v>40564</v>
      </c>
      <c r="C57" s="111" t="s">
        <v>613</v>
      </c>
      <c r="D57" s="111"/>
      <c r="E57" s="100" t="n">
        <v>711.76</v>
      </c>
    </row>
    <row r="58" customFormat="false" ht="12.75" hidden="false" customHeight="false" outlineLevel="0" collapsed="false">
      <c r="A58" s="201" t="n">
        <v>57</v>
      </c>
      <c r="B58" s="202" t="n">
        <v>40521</v>
      </c>
      <c r="C58" s="111" t="s">
        <v>614</v>
      </c>
      <c r="D58" s="111"/>
      <c r="E58" s="100" t="n">
        <v>419.48</v>
      </c>
    </row>
    <row r="59" customFormat="false" ht="12.75" hidden="false" customHeight="false" outlineLevel="0" collapsed="false">
      <c r="A59" s="201" t="n">
        <v>58</v>
      </c>
      <c r="B59" s="202" t="n">
        <v>41178</v>
      </c>
      <c r="C59" s="111" t="s">
        <v>615</v>
      </c>
      <c r="D59" s="111"/>
      <c r="E59" s="100" t="n">
        <v>761.21</v>
      </c>
    </row>
    <row r="60" customFormat="false" ht="12.75" hidden="false" customHeight="false" outlineLevel="0" collapsed="false">
      <c r="A60" s="201" t="n">
        <v>59</v>
      </c>
      <c r="B60" s="202" t="n">
        <v>40613</v>
      </c>
      <c r="C60" s="111" t="s">
        <v>616</v>
      </c>
      <c r="D60" s="111"/>
      <c r="E60" s="100" t="n">
        <v>514.35</v>
      </c>
    </row>
    <row r="61" customFormat="false" ht="12.75" hidden="false" customHeight="false" outlineLevel="0" collapsed="false">
      <c r="A61" s="201" t="n">
        <v>60</v>
      </c>
      <c r="B61" s="202" t="n">
        <v>40503</v>
      </c>
      <c r="C61" s="111" t="s">
        <v>617</v>
      </c>
      <c r="D61" s="111"/>
      <c r="E61" s="100" t="n">
        <v>546.47</v>
      </c>
    </row>
    <row r="62" customFormat="false" ht="12.75" hidden="false" customHeight="false" outlineLevel="0" collapsed="false">
      <c r="A62" s="201" t="n">
        <v>61</v>
      </c>
      <c r="B62" s="202" t="n">
        <v>40451</v>
      </c>
      <c r="C62" s="111" t="s">
        <v>618</v>
      </c>
      <c r="D62" s="111"/>
      <c r="E62" s="100" t="n">
        <v>484.47</v>
      </c>
    </row>
    <row r="63" customFormat="false" ht="12.75" hidden="false" customHeight="false" outlineLevel="0" collapsed="false">
      <c r="A63" s="201" t="n">
        <v>62</v>
      </c>
      <c r="B63" s="202" t="n">
        <v>41263</v>
      </c>
      <c r="C63" s="111" t="s">
        <v>619</v>
      </c>
      <c r="D63" s="111"/>
      <c r="E63" s="100" t="n">
        <v>463.02</v>
      </c>
    </row>
    <row r="64" customFormat="false" ht="12.75" hidden="false" customHeight="false" outlineLevel="0" collapsed="false">
      <c r="A64" s="201" t="n">
        <v>63</v>
      </c>
      <c r="B64" s="202" t="n">
        <v>40363</v>
      </c>
      <c r="C64" s="111" t="s">
        <v>620</v>
      </c>
      <c r="D64" s="111"/>
      <c r="E64" s="100" t="n">
        <v>108.92</v>
      </c>
    </row>
    <row r="65" customFormat="false" ht="12.75" hidden="false" customHeight="false" outlineLevel="0" collapsed="false">
      <c r="A65" s="201" t="n">
        <v>64</v>
      </c>
      <c r="B65" s="202" t="n">
        <v>40538</v>
      </c>
      <c r="C65" s="111" t="s">
        <v>621</v>
      </c>
      <c r="D65" s="111"/>
      <c r="E65" s="100" t="n">
        <v>937.86</v>
      </c>
    </row>
    <row r="66" customFormat="false" ht="12.75" hidden="false" customHeight="false" outlineLevel="0" collapsed="false">
      <c r="A66" s="201" t="n">
        <v>65</v>
      </c>
      <c r="B66" s="202" t="n">
        <v>40641</v>
      </c>
      <c r="C66" s="111" t="s">
        <v>622</v>
      </c>
      <c r="D66" s="111"/>
      <c r="E66" s="100" t="n">
        <v>111.86</v>
      </c>
    </row>
    <row r="67" customFormat="false" ht="12.75" hidden="false" customHeight="false" outlineLevel="0" collapsed="false">
      <c r="A67" s="201" t="n">
        <v>66</v>
      </c>
      <c r="B67" s="202" t="n">
        <v>40466</v>
      </c>
      <c r="C67" s="111" t="s">
        <v>623</v>
      </c>
      <c r="D67" s="111"/>
      <c r="E67" s="100" t="n">
        <v>177.05</v>
      </c>
    </row>
    <row r="68" customFormat="false" ht="12.75" hidden="false" customHeight="false" outlineLevel="0" collapsed="false">
      <c r="A68" s="201" t="n">
        <v>67</v>
      </c>
      <c r="B68" s="202" t="n">
        <v>40573</v>
      </c>
      <c r="C68" s="111" t="s">
        <v>624</v>
      </c>
      <c r="D68" s="111"/>
      <c r="E68" s="100" t="n">
        <v>712.27</v>
      </c>
    </row>
    <row r="69" customFormat="false" ht="12.75" hidden="false" customHeight="false" outlineLevel="0" collapsed="false">
      <c r="A69" s="201" t="n">
        <v>68</v>
      </c>
      <c r="B69" s="202" t="n">
        <v>40605</v>
      </c>
      <c r="C69" s="111" t="s">
        <v>625</v>
      </c>
      <c r="D69" s="111"/>
      <c r="E69" s="100" t="n">
        <v>206.21</v>
      </c>
    </row>
    <row r="70" customFormat="false" ht="12.75" hidden="false" customHeight="false" outlineLevel="0" collapsed="false">
      <c r="A70" s="201" t="n">
        <v>69</v>
      </c>
      <c r="B70" s="202" t="n">
        <v>40443</v>
      </c>
      <c r="C70" s="111" t="s">
        <v>626</v>
      </c>
      <c r="D70" s="111"/>
      <c r="E70" s="100" t="n">
        <v>564.32</v>
      </c>
    </row>
    <row r="71" customFormat="false" ht="12.75" hidden="false" customHeight="false" outlineLevel="0" collapsed="false">
      <c r="A71" s="201" t="n">
        <v>70</v>
      </c>
      <c r="B71" s="202" t="n">
        <v>40500</v>
      </c>
      <c r="C71" s="111" t="s">
        <v>627</v>
      </c>
      <c r="D71" s="111"/>
      <c r="E71" s="100" t="n">
        <v>22.78</v>
      </c>
    </row>
    <row r="72" customFormat="false" ht="12.75" hidden="false" customHeight="false" outlineLevel="0" collapsed="false">
      <c r="A72" s="201" t="n">
        <v>71</v>
      </c>
      <c r="B72" s="202" t="n">
        <v>40591</v>
      </c>
      <c r="C72" s="111" t="s">
        <v>628</v>
      </c>
      <c r="D72" s="111"/>
      <c r="E72" s="100" t="n">
        <v>630.81</v>
      </c>
    </row>
    <row r="73" customFormat="false" ht="12.75" hidden="false" customHeight="false" outlineLevel="0" collapsed="false">
      <c r="A73" s="201" t="n">
        <v>72</v>
      </c>
      <c r="B73" s="202" t="n">
        <v>40573</v>
      </c>
      <c r="C73" s="111" t="s">
        <v>629</v>
      </c>
      <c r="D73" s="111"/>
      <c r="E73" s="100" t="n">
        <v>996.3</v>
      </c>
    </row>
    <row r="74" customFormat="false" ht="12.75" hidden="false" customHeight="false" outlineLevel="0" collapsed="false">
      <c r="A74" s="201" t="n">
        <v>73</v>
      </c>
      <c r="B74" s="202" t="n">
        <v>40451</v>
      </c>
      <c r="C74" s="111" t="s">
        <v>630</v>
      </c>
      <c r="D74" s="111"/>
      <c r="E74" s="100" t="n">
        <v>485.81</v>
      </c>
    </row>
    <row r="75" customFormat="false" ht="12.75" hidden="false" customHeight="false" outlineLevel="0" collapsed="false">
      <c r="A75" s="201" t="n">
        <v>74</v>
      </c>
      <c r="B75" s="202" t="n">
        <v>40206</v>
      </c>
      <c r="C75" s="111" t="s">
        <v>631</v>
      </c>
      <c r="D75" s="111"/>
      <c r="E75" s="100" t="n">
        <v>446.3</v>
      </c>
    </row>
    <row r="76" customFormat="false" ht="12.75" hidden="false" customHeight="false" outlineLevel="0" collapsed="false">
      <c r="A76" s="201" t="n">
        <v>75</v>
      </c>
      <c r="B76" s="202" t="n">
        <v>40622</v>
      </c>
      <c r="C76" s="111" t="s">
        <v>632</v>
      </c>
      <c r="D76" s="111"/>
      <c r="E76" s="100" t="n">
        <v>130.54</v>
      </c>
    </row>
    <row r="77" customFormat="false" ht="12.75" hidden="false" customHeight="false" outlineLevel="0" collapsed="false">
      <c r="A77" s="201" t="n">
        <v>76</v>
      </c>
      <c r="B77" s="202" t="n">
        <v>41137</v>
      </c>
      <c r="C77" s="111" t="s">
        <v>633</v>
      </c>
      <c r="D77" s="111"/>
      <c r="E77" s="100" t="n">
        <v>137.41</v>
      </c>
    </row>
    <row r="78" customFormat="false" ht="12.75" hidden="false" customHeight="false" outlineLevel="0" collapsed="false">
      <c r="A78" s="201" t="n">
        <v>77</v>
      </c>
      <c r="B78" s="202" t="n">
        <v>40636</v>
      </c>
      <c r="C78" s="111" t="s">
        <v>634</v>
      </c>
      <c r="D78" s="111"/>
      <c r="E78" s="100" t="n">
        <v>969.64</v>
      </c>
    </row>
    <row r="79" customFormat="false" ht="12.75" hidden="false" customHeight="false" outlineLevel="0" collapsed="false">
      <c r="A79" s="201" t="n">
        <v>78</v>
      </c>
      <c r="B79" s="202" t="n">
        <v>40424</v>
      </c>
      <c r="C79" s="111" t="s">
        <v>526</v>
      </c>
      <c r="D79" s="111"/>
      <c r="E79" s="100" t="n">
        <v>355.74</v>
      </c>
    </row>
    <row r="80" customFormat="false" ht="12.75" hidden="false" customHeight="false" outlineLevel="0" collapsed="false">
      <c r="A80" s="201" t="n">
        <v>79</v>
      </c>
      <c r="B80" s="202" t="n">
        <v>40345</v>
      </c>
      <c r="C80" s="111" t="s">
        <v>635</v>
      </c>
      <c r="D80" s="111"/>
      <c r="E80" s="100" t="n">
        <v>198.27</v>
      </c>
    </row>
    <row r="81" customFormat="false" ht="12.75" hidden="false" customHeight="false" outlineLevel="0" collapsed="false">
      <c r="A81" s="201" t="n">
        <v>80</v>
      </c>
      <c r="B81" s="202" t="n">
        <v>40619</v>
      </c>
      <c r="C81" s="111" t="s">
        <v>636</v>
      </c>
      <c r="D81" s="111"/>
      <c r="E81" s="100" t="n">
        <v>751.19</v>
      </c>
    </row>
    <row r="82" customFormat="false" ht="12.75" hidden="false" customHeight="false" outlineLevel="0" collapsed="false">
      <c r="A82" s="201" t="n">
        <v>81</v>
      </c>
      <c r="B82" s="202" t="n">
        <v>40284</v>
      </c>
      <c r="C82" s="111" t="s">
        <v>637</v>
      </c>
      <c r="D82" s="111"/>
      <c r="E82" s="100" t="n">
        <v>968.89</v>
      </c>
    </row>
    <row r="83" customFormat="false" ht="12.75" hidden="false" customHeight="false" outlineLevel="0" collapsed="false">
      <c r="A83" s="201" t="n">
        <v>82</v>
      </c>
      <c r="B83" s="202" t="n">
        <v>40562</v>
      </c>
      <c r="C83" s="111" t="s">
        <v>638</v>
      </c>
      <c r="D83" s="111"/>
      <c r="E83" s="100" t="n">
        <v>888.41</v>
      </c>
    </row>
    <row r="84" customFormat="false" ht="12.75" hidden="false" customHeight="false" outlineLevel="0" collapsed="false">
      <c r="A84" s="201" t="n">
        <v>83</v>
      </c>
      <c r="B84" s="202" t="n">
        <v>40271</v>
      </c>
      <c r="C84" s="111" t="s">
        <v>639</v>
      </c>
      <c r="D84" s="111"/>
      <c r="E84" s="100" t="n">
        <v>369.33</v>
      </c>
    </row>
    <row r="85" customFormat="false" ht="12.75" hidden="false" customHeight="false" outlineLevel="0" collapsed="false">
      <c r="A85" s="201" t="n">
        <v>84</v>
      </c>
      <c r="B85" s="202" t="n">
        <v>40194</v>
      </c>
      <c r="C85" s="111" t="s">
        <v>640</v>
      </c>
      <c r="D85" s="111"/>
      <c r="E85" s="100" t="n">
        <v>293.9</v>
      </c>
    </row>
    <row r="86" customFormat="false" ht="12.75" hidden="false" customHeight="false" outlineLevel="0" collapsed="false">
      <c r="A86" s="201" t="n">
        <v>85</v>
      </c>
      <c r="B86" s="202" t="n">
        <v>41245</v>
      </c>
      <c r="C86" s="111" t="s">
        <v>641</v>
      </c>
      <c r="D86" s="111"/>
      <c r="E86" s="100" t="n">
        <v>258.44</v>
      </c>
    </row>
    <row r="87" customFormat="false" ht="12.75" hidden="false" customHeight="false" outlineLevel="0" collapsed="false">
      <c r="A87" s="201" t="n">
        <v>86</v>
      </c>
      <c r="B87" s="202" t="n">
        <v>40626</v>
      </c>
      <c r="C87" s="111" t="s">
        <v>549</v>
      </c>
      <c r="D87" s="111"/>
      <c r="E87" s="100" t="n">
        <v>202.17</v>
      </c>
    </row>
    <row r="88" customFormat="false" ht="12.75" hidden="false" customHeight="false" outlineLevel="0" collapsed="false">
      <c r="A88" s="201" t="n">
        <v>87</v>
      </c>
      <c r="B88" s="202" t="n">
        <v>40398</v>
      </c>
      <c r="C88" s="111" t="s">
        <v>642</v>
      </c>
      <c r="D88" s="111"/>
      <c r="E88" s="100" t="n">
        <v>981.15</v>
      </c>
    </row>
    <row r="89" customFormat="false" ht="12.75" hidden="false" customHeight="false" outlineLevel="0" collapsed="false">
      <c r="A89" s="201" t="n">
        <v>88</v>
      </c>
      <c r="B89" s="202" t="n">
        <v>40411</v>
      </c>
      <c r="C89" s="111" t="s">
        <v>643</v>
      </c>
      <c r="D89" s="111"/>
      <c r="E89" s="100" t="n">
        <v>283.35</v>
      </c>
    </row>
    <row r="90" customFormat="false" ht="12.75" hidden="false" customHeight="false" outlineLevel="0" collapsed="false">
      <c r="A90" s="201" t="n">
        <v>89</v>
      </c>
      <c r="B90" s="202" t="n">
        <v>40219</v>
      </c>
      <c r="C90" s="111" t="s">
        <v>644</v>
      </c>
      <c r="D90" s="111"/>
      <c r="E90" s="100" t="n">
        <v>123.31</v>
      </c>
    </row>
    <row r="91" customFormat="false" ht="12.75" hidden="false" customHeight="false" outlineLevel="0" collapsed="false">
      <c r="A91" s="201" t="n">
        <v>90</v>
      </c>
      <c r="B91" s="202" t="n">
        <v>40508</v>
      </c>
      <c r="C91" s="111" t="s">
        <v>645</v>
      </c>
      <c r="D91" s="111"/>
      <c r="E91" s="100" t="n">
        <v>897.91</v>
      </c>
    </row>
    <row r="92" customFormat="false" ht="12.75" hidden="false" customHeight="false" outlineLevel="0" collapsed="false">
      <c r="A92" s="201" t="n">
        <v>91</v>
      </c>
      <c r="B92" s="202" t="n">
        <v>40472</v>
      </c>
      <c r="C92" s="111" t="s">
        <v>646</v>
      </c>
      <c r="D92" s="111"/>
      <c r="E92" s="100" t="n">
        <v>592.87</v>
      </c>
    </row>
    <row r="93" customFormat="false" ht="12.75" hidden="false" customHeight="false" outlineLevel="0" collapsed="false">
      <c r="A93" s="201" t="n">
        <v>92</v>
      </c>
      <c r="B93" s="202" t="n">
        <v>41157</v>
      </c>
      <c r="C93" s="111" t="s">
        <v>647</v>
      </c>
      <c r="D93" s="111"/>
      <c r="E93" s="100" t="n">
        <v>526.26</v>
      </c>
    </row>
    <row r="94" customFormat="false" ht="12.75" hidden="false" customHeight="false" outlineLevel="0" collapsed="false">
      <c r="A94" s="201" t="n">
        <v>93</v>
      </c>
      <c r="B94" s="202" t="n">
        <v>40384</v>
      </c>
      <c r="C94" s="111" t="s">
        <v>648</v>
      </c>
      <c r="D94" s="111"/>
      <c r="E94" s="100" t="n">
        <v>791.05</v>
      </c>
    </row>
    <row r="95" customFormat="false" ht="12.75" hidden="false" customHeight="false" outlineLevel="0" collapsed="false">
      <c r="A95" s="201" t="n">
        <v>94</v>
      </c>
      <c r="B95" s="202" t="n">
        <v>40531</v>
      </c>
      <c r="C95" s="111" t="s">
        <v>628</v>
      </c>
      <c r="D95" s="111"/>
      <c r="E95" s="100" t="n">
        <v>502.77</v>
      </c>
    </row>
    <row r="96" customFormat="false" ht="12.75" hidden="false" customHeight="false" outlineLevel="0" collapsed="false">
      <c r="A96" s="201" t="n">
        <v>95</v>
      </c>
      <c r="B96" s="202" t="n">
        <v>40440</v>
      </c>
      <c r="C96" s="111" t="s">
        <v>649</v>
      </c>
      <c r="D96" s="111"/>
      <c r="E96" s="100" t="n">
        <v>574.22</v>
      </c>
    </row>
    <row r="97" customFormat="false" ht="12.75" hidden="false" customHeight="false" outlineLevel="0" collapsed="false">
      <c r="A97" s="201" t="n">
        <v>96</v>
      </c>
      <c r="B97" s="202" t="n">
        <v>40583</v>
      </c>
      <c r="C97" s="111" t="s">
        <v>580</v>
      </c>
      <c r="D97" s="111"/>
      <c r="E97" s="100" t="n">
        <v>365.78</v>
      </c>
    </row>
    <row r="98" customFormat="false" ht="12.75" hidden="false" customHeight="false" outlineLevel="0" collapsed="false">
      <c r="A98" s="201" t="n">
        <v>97</v>
      </c>
      <c r="B98" s="202" t="n">
        <v>40388</v>
      </c>
      <c r="C98" s="111" t="s">
        <v>650</v>
      </c>
      <c r="D98" s="111"/>
      <c r="E98" s="100" t="n">
        <v>183.5</v>
      </c>
    </row>
    <row r="99" customFormat="false" ht="12.75" hidden="false" customHeight="false" outlineLevel="0" collapsed="false">
      <c r="A99" s="201" t="n">
        <v>98</v>
      </c>
      <c r="B99" s="202" t="n">
        <v>41245</v>
      </c>
      <c r="C99" s="111" t="s">
        <v>644</v>
      </c>
      <c r="D99" s="111"/>
      <c r="E99" s="100" t="n">
        <v>348.41</v>
      </c>
    </row>
    <row r="100" customFormat="false" ht="12.75" hidden="false" customHeight="false" outlineLevel="0" collapsed="false">
      <c r="A100" s="201" t="n">
        <v>99</v>
      </c>
      <c r="B100" s="202" t="n">
        <v>40354</v>
      </c>
      <c r="C100" s="111" t="s">
        <v>651</v>
      </c>
      <c r="D100" s="111"/>
      <c r="E100" s="100" t="n">
        <v>811.55</v>
      </c>
    </row>
    <row r="101" customFormat="false" ht="12.75" hidden="false" customHeight="false" outlineLevel="0" collapsed="false">
      <c r="A101" s="201" t="n">
        <v>100</v>
      </c>
      <c r="B101" s="202" t="n">
        <v>40640</v>
      </c>
      <c r="C101" s="111" t="s">
        <v>652</v>
      </c>
      <c r="D101" s="111"/>
      <c r="E101" s="100" t="n">
        <v>196.25</v>
      </c>
    </row>
    <row r="102" customFormat="false" ht="12.75" hidden="false" customHeight="false" outlineLevel="0" collapsed="false">
      <c r="A102" s="201" t="n">
        <v>101</v>
      </c>
      <c r="B102" s="202" t="n">
        <v>40549</v>
      </c>
      <c r="C102" s="111" t="s">
        <v>653</v>
      </c>
      <c r="D102" s="111"/>
      <c r="E102" s="100" t="n">
        <v>740.83</v>
      </c>
    </row>
    <row r="103" customFormat="false" ht="12.75" hidden="false" customHeight="false" outlineLevel="0" collapsed="false">
      <c r="A103" s="201" t="n">
        <v>102</v>
      </c>
      <c r="B103" s="202" t="n">
        <v>40416</v>
      </c>
      <c r="C103" s="111" t="s">
        <v>654</v>
      </c>
      <c r="D103" s="111"/>
      <c r="E103" s="100" t="n">
        <v>588.15</v>
      </c>
    </row>
    <row r="104" customFormat="false" ht="12.75" hidden="false" customHeight="false" outlineLevel="0" collapsed="false">
      <c r="A104" s="201" t="n">
        <v>103</v>
      </c>
      <c r="B104" s="202" t="n">
        <v>41261</v>
      </c>
      <c r="C104" s="111" t="s">
        <v>655</v>
      </c>
      <c r="D104" s="111"/>
      <c r="E104" s="100" t="n">
        <v>2.25</v>
      </c>
    </row>
    <row r="105" customFormat="false" ht="12.75" hidden="false" customHeight="false" outlineLevel="0" collapsed="false">
      <c r="A105" s="201" t="n">
        <v>104</v>
      </c>
      <c r="B105" s="202" t="n">
        <v>40566</v>
      </c>
      <c r="C105" s="111" t="s">
        <v>656</v>
      </c>
      <c r="D105" s="111"/>
      <c r="E105" s="100" t="n">
        <v>708.55</v>
      </c>
    </row>
    <row r="106" customFormat="false" ht="12.75" hidden="false" customHeight="false" outlineLevel="0" collapsed="false">
      <c r="A106" s="201" t="n">
        <v>105</v>
      </c>
      <c r="B106" s="202" t="n">
        <v>41165</v>
      </c>
      <c r="C106" s="111" t="s">
        <v>657</v>
      </c>
      <c r="D106" s="111"/>
      <c r="E106" s="100" t="n">
        <v>703.19</v>
      </c>
    </row>
    <row r="107" customFormat="false" ht="12.75" hidden="false" customHeight="false" outlineLevel="0" collapsed="false">
      <c r="A107" s="201" t="n">
        <v>106</v>
      </c>
      <c r="B107" s="202" t="n">
        <v>41120</v>
      </c>
      <c r="C107" s="111" t="s">
        <v>658</v>
      </c>
      <c r="D107" s="111"/>
      <c r="E107" s="100" t="n">
        <v>32.39</v>
      </c>
    </row>
    <row r="108" customFormat="false" ht="12.75" hidden="false" customHeight="false" outlineLevel="0" collapsed="false">
      <c r="A108" s="201" t="n">
        <v>107</v>
      </c>
      <c r="B108" s="202" t="n">
        <v>40641</v>
      </c>
      <c r="C108" s="111" t="s">
        <v>659</v>
      </c>
      <c r="D108" s="111"/>
      <c r="E108" s="100" t="n">
        <v>656.68</v>
      </c>
    </row>
    <row r="109" customFormat="false" ht="12.75" hidden="false" customHeight="false" outlineLevel="0" collapsed="false">
      <c r="A109" s="201" t="n">
        <v>108</v>
      </c>
      <c r="B109" s="202" t="n">
        <v>40663</v>
      </c>
      <c r="C109" s="111" t="s">
        <v>660</v>
      </c>
      <c r="D109" s="111"/>
      <c r="E109" s="100" t="n">
        <v>101.46</v>
      </c>
    </row>
    <row r="110" customFormat="false" ht="12.75" hidden="false" customHeight="false" outlineLevel="0" collapsed="false">
      <c r="A110" s="201" t="n">
        <v>109</v>
      </c>
      <c r="B110" s="202" t="n">
        <v>40564</v>
      </c>
      <c r="C110" s="111" t="s">
        <v>661</v>
      </c>
      <c r="D110" s="111"/>
      <c r="E110" s="100" t="n">
        <v>508.45</v>
      </c>
    </row>
    <row r="111" customFormat="false" ht="12.75" hidden="false" customHeight="false" outlineLevel="0" collapsed="false">
      <c r="A111" s="201" t="n">
        <v>110</v>
      </c>
      <c r="B111" s="202" t="n">
        <v>40258</v>
      </c>
      <c r="C111" s="111" t="s">
        <v>662</v>
      </c>
      <c r="D111" s="111"/>
      <c r="E111" s="100" t="n">
        <v>909.66</v>
      </c>
    </row>
    <row r="112" customFormat="false" ht="12.75" hidden="false" customHeight="false" outlineLevel="0" collapsed="false">
      <c r="A112" s="201" t="n">
        <v>111</v>
      </c>
      <c r="B112" s="202" t="n">
        <v>40416</v>
      </c>
      <c r="C112" s="111" t="s">
        <v>663</v>
      </c>
      <c r="D112" s="111"/>
      <c r="E112" s="100" t="n">
        <v>729.26</v>
      </c>
    </row>
    <row r="113" customFormat="false" ht="12.75" hidden="false" customHeight="false" outlineLevel="0" collapsed="false">
      <c r="A113" s="201" t="n">
        <v>112</v>
      </c>
      <c r="B113" s="202" t="n">
        <v>40566</v>
      </c>
      <c r="C113" s="111" t="s">
        <v>664</v>
      </c>
      <c r="D113" s="111"/>
      <c r="E113" s="100" t="n">
        <v>840.8</v>
      </c>
    </row>
    <row r="114" customFormat="false" ht="12.75" hidden="false" customHeight="false" outlineLevel="0" collapsed="false">
      <c r="A114" s="201" t="n">
        <v>113</v>
      </c>
      <c r="B114" s="202" t="n">
        <v>40409</v>
      </c>
      <c r="C114" s="111" t="s">
        <v>665</v>
      </c>
      <c r="D114" s="111"/>
      <c r="E114" s="100" t="n">
        <v>252.24</v>
      </c>
    </row>
    <row r="115" customFormat="false" ht="12.75" hidden="false" customHeight="false" outlineLevel="0" collapsed="false">
      <c r="A115" s="201" t="n">
        <v>114</v>
      </c>
      <c r="B115" s="202" t="n">
        <v>40186</v>
      </c>
      <c r="C115" s="111" t="s">
        <v>666</v>
      </c>
      <c r="D115" s="111"/>
      <c r="E115" s="100" t="n">
        <v>432.95</v>
      </c>
    </row>
    <row r="116" customFormat="false" ht="12.75" hidden="false" customHeight="false" outlineLevel="0" collapsed="false">
      <c r="A116" s="201" t="n">
        <v>115</v>
      </c>
      <c r="B116" s="202" t="n">
        <v>40192</v>
      </c>
      <c r="C116" s="111" t="s">
        <v>667</v>
      </c>
      <c r="D116" s="111"/>
      <c r="E116" s="100" t="n">
        <v>16.02</v>
      </c>
    </row>
    <row r="117" customFormat="false" ht="12.75" hidden="false" customHeight="false" outlineLevel="0" collapsed="false">
      <c r="A117" s="201" t="n">
        <v>116</v>
      </c>
      <c r="B117" s="202" t="n">
        <v>40606</v>
      </c>
      <c r="C117" s="111" t="s">
        <v>626</v>
      </c>
      <c r="D117" s="111"/>
      <c r="E117" s="100" t="n">
        <v>345.4</v>
      </c>
    </row>
    <row r="118" customFormat="false" ht="12.75" hidden="false" customHeight="false" outlineLevel="0" collapsed="false">
      <c r="A118" s="201" t="n">
        <v>117</v>
      </c>
      <c r="B118" s="202" t="n">
        <v>40586</v>
      </c>
      <c r="C118" s="111" t="s">
        <v>668</v>
      </c>
      <c r="D118" s="111"/>
      <c r="E118" s="100" t="n">
        <v>707.6</v>
      </c>
    </row>
    <row r="119" customFormat="false" ht="12.75" hidden="false" customHeight="false" outlineLevel="0" collapsed="false">
      <c r="A119" s="201" t="n">
        <v>118</v>
      </c>
      <c r="B119" s="202" t="n">
        <v>41210</v>
      </c>
      <c r="C119" s="111" t="s">
        <v>669</v>
      </c>
      <c r="D119" s="111"/>
      <c r="E119" s="100" t="n">
        <v>608.63</v>
      </c>
    </row>
    <row r="120" customFormat="false" ht="12.75" hidden="false" customHeight="false" outlineLevel="0" collapsed="false">
      <c r="A120" s="201" t="n">
        <v>119</v>
      </c>
      <c r="B120" s="202" t="n">
        <v>40597</v>
      </c>
      <c r="C120" s="111" t="s">
        <v>670</v>
      </c>
      <c r="D120" s="111"/>
      <c r="E120" s="100" t="n">
        <v>3</v>
      </c>
    </row>
    <row r="121" customFormat="false" ht="12.75" hidden="false" customHeight="false" outlineLevel="0" collapsed="false">
      <c r="A121" s="201" t="n">
        <v>120</v>
      </c>
      <c r="B121" s="202" t="n">
        <v>41263</v>
      </c>
      <c r="C121" s="111" t="s">
        <v>526</v>
      </c>
      <c r="D121" s="111"/>
      <c r="E121" s="100" t="n">
        <v>551.08</v>
      </c>
    </row>
    <row r="122" customFormat="false" ht="12.75" hidden="false" customHeight="false" outlineLevel="0" collapsed="false">
      <c r="A122" s="201" t="n">
        <v>121</v>
      </c>
      <c r="B122" s="202" t="n">
        <v>41163</v>
      </c>
      <c r="C122" s="111" t="s">
        <v>671</v>
      </c>
      <c r="D122" s="111"/>
      <c r="E122" s="100" t="n">
        <v>962.5</v>
      </c>
    </row>
    <row r="123" customFormat="false" ht="12.75" hidden="false" customHeight="false" outlineLevel="0" collapsed="false">
      <c r="A123" s="201" t="n">
        <v>122</v>
      </c>
      <c r="B123" s="202" t="n">
        <v>40654</v>
      </c>
      <c r="C123" s="111" t="s">
        <v>562</v>
      </c>
      <c r="D123" s="111"/>
      <c r="E123" s="100" t="n">
        <v>515.75</v>
      </c>
    </row>
    <row r="124" customFormat="false" ht="12.75" hidden="false" customHeight="false" outlineLevel="0" collapsed="false">
      <c r="A124" s="201" t="n">
        <v>123</v>
      </c>
      <c r="B124" s="202" t="n">
        <v>40647</v>
      </c>
      <c r="C124" s="111" t="s">
        <v>602</v>
      </c>
      <c r="D124" s="111"/>
      <c r="E124" s="100" t="n">
        <v>42.57</v>
      </c>
    </row>
    <row r="125" customFormat="false" ht="12.75" hidden="false" customHeight="false" outlineLevel="0" collapsed="false">
      <c r="A125" s="201" t="n">
        <v>124</v>
      </c>
      <c r="B125" s="202" t="n">
        <v>40328</v>
      </c>
      <c r="C125" s="111" t="s">
        <v>672</v>
      </c>
      <c r="D125" s="111"/>
      <c r="E125" s="100" t="n">
        <v>415.77</v>
      </c>
    </row>
    <row r="126" customFormat="false" ht="12.75" hidden="false" customHeight="false" outlineLevel="0" collapsed="false">
      <c r="A126" s="201" t="n">
        <v>125</v>
      </c>
      <c r="B126" s="202" t="n">
        <v>40656</v>
      </c>
      <c r="C126" s="111" t="s">
        <v>673</v>
      </c>
      <c r="D126" s="111"/>
      <c r="E126" s="100" t="n">
        <v>711.47</v>
      </c>
    </row>
    <row r="127" customFormat="false" ht="12.75" hidden="false" customHeight="false" outlineLevel="0" collapsed="false">
      <c r="A127" s="201" t="n">
        <v>126</v>
      </c>
      <c r="B127" s="202" t="n">
        <v>40228</v>
      </c>
      <c r="C127" s="111" t="s">
        <v>674</v>
      </c>
      <c r="D127" s="111"/>
      <c r="E127" s="100" t="n">
        <v>320.72</v>
      </c>
    </row>
    <row r="128" customFormat="false" ht="12.75" hidden="false" customHeight="false" outlineLevel="0" collapsed="false">
      <c r="A128" s="201" t="n">
        <v>127</v>
      </c>
      <c r="B128" s="202" t="n">
        <v>40251</v>
      </c>
      <c r="C128" s="111" t="s">
        <v>535</v>
      </c>
      <c r="D128" s="111"/>
      <c r="E128" s="100" t="n">
        <v>244.01</v>
      </c>
    </row>
    <row r="129" customFormat="false" ht="12.75" hidden="false" customHeight="false" outlineLevel="0" collapsed="false">
      <c r="A129" s="201" t="n">
        <v>128</v>
      </c>
      <c r="B129" s="202" t="n">
        <v>40601</v>
      </c>
      <c r="C129" s="111" t="s">
        <v>675</v>
      </c>
      <c r="D129" s="111"/>
      <c r="E129" s="100" t="n">
        <v>772.18</v>
      </c>
    </row>
    <row r="130" customFormat="false" ht="12.75" hidden="false" customHeight="false" outlineLevel="0" collapsed="false">
      <c r="A130" s="201" t="n">
        <v>129</v>
      </c>
      <c r="B130" s="202" t="n">
        <v>40471</v>
      </c>
      <c r="C130" s="111" t="s">
        <v>676</v>
      </c>
      <c r="D130" s="111"/>
      <c r="E130" s="100" t="n">
        <v>374.12</v>
      </c>
    </row>
    <row r="131" customFormat="false" ht="12.75" hidden="false" customHeight="false" outlineLevel="0" collapsed="false">
      <c r="A131" s="201" t="n">
        <v>130</v>
      </c>
      <c r="B131" s="202" t="n">
        <v>40359</v>
      </c>
      <c r="C131" s="111" t="s">
        <v>549</v>
      </c>
      <c r="D131" s="111"/>
      <c r="E131" s="100" t="n">
        <v>756.87</v>
      </c>
    </row>
    <row r="132" customFormat="false" ht="12.75" hidden="false" customHeight="false" outlineLevel="0" collapsed="false">
      <c r="A132" s="201" t="n">
        <v>131</v>
      </c>
      <c r="B132" s="202" t="n">
        <v>40559</v>
      </c>
      <c r="C132" s="111" t="s">
        <v>565</v>
      </c>
      <c r="D132" s="111"/>
      <c r="E132" s="100" t="n">
        <v>160.36</v>
      </c>
    </row>
    <row r="133" customFormat="false" ht="12.75" hidden="false" customHeight="false" outlineLevel="0" collapsed="false">
      <c r="A133" s="201" t="n">
        <v>132</v>
      </c>
      <c r="B133" s="202" t="n">
        <v>40550</v>
      </c>
      <c r="C133" s="111" t="s">
        <v>552</v>
      </c>
      <c r="D133" s="111"/>
      <c r="E133" s="100" t="n">
        <v>216.34</v>
      </c>
    </row>
    <row r="134" customFormat="false" ht="12.75" hidden="false" customHeight="false" outlineLevel="0" collapsed="false">
      <c r="A134" s="201" t="n">
        <v>133</v>
      </c>
      <c r="B134" s="202" t="n">
        <v>40310</v>
      </c>
      <c r="C134" s="111" t="s">
        <v>627</v>
      </c>
      <c r="D134" s="111"/>
      <c r="E134" s="100" t="n">
        <v>625.32</v>
      </c>
    </row>
    <row r="135" customFormat="false" ht="12.75" hidden="false" customHeight="false" outlineLevel="0" collapsed="false">
      <c r="A135" s="201" t="n">
        <v>134</v>
      </c>
      <c r="B135" s="202" t="n">
        <v>40551</v>
      </c>
      <c r="C135" s="111" t="s">
        <v>677</v>
      </c>
      <c r="D135" s="111"/>
      <c r="E135" s="100" t="n">
        <v>356.63</v>
      </c>
    </row>
    <row r="136" customFormat="false" ht="12.75" hidden="false" customHeight="false" outlineLevel="0" collapsed="false">
      <c r="A136" s="201" t="n">
        <v>135</v>
      </c>
      <c r="B136" s="202" t="n">
        <v>40566</v>
      </c>
      <c r="C136" s="111" t="s">
        <v>678</v>
      </c>
      <c r="D136" s="111"/>
      <c r="E136" s="100" t="n">
        <v>220.77</v>
      </c>
    </row>
    <row r="137" customFormat="false" ht="12.75" hidden="false" customHeight="false" outlineLevel="0" collapsed="false">
      <c r="A137" s="201" t="n">
        <v>136</v>
      </c>
      <c r="B137" s="202" t="n">
        <v>40278</v>
      </c>
      <c r="C137" s="111" t="s">
        <v>679</v>
      </c>
      <c r="D137" s="111"/>
      <c r="E137" s="100" t="n">
        <v>647.5</v>
      </c>
    </row>
    <row r="138" customFormat="false" ht="12.75" hidden="false" customHeight="false" outlineLevel="0" collapsed="false">
      <c r="A138" s="201" t="n">
        <v>137</v>
      </c>
      <c r="B138" s="202" t="n">
        <v>41162</v>
      </c>
      <c r="C138" s="111" t="s">
        <v>680</v>
      </c>
      <c r="D138" s="111"/>
      <c r="E138" s="100" t="n">
        <v>34.3</v>
      </c>
    </row>
    <row r="139" customFormat="false" ht="12.75" hidden="false" customHeight="false" outlineLevel="0" collapsed="false">
      <c r="A139" s="201" t="n">
        <v>138</v>
      </c>
      <c r="B139" s="202" t="n">
        <v>40235</v>
      </c>
      <c r="C139" s="111" t="s">
        <v>681</v>
      </c>
      <c r="D139" s="111"/>
      <c r="E139" s="100" t="n">
        <v>750.49</v>
      </c>
    </row>
    <row r="140" customFormat="false" ht="12.75" hidden="false" customHeight="false" outlineLevel="0" collapsed="false">
      <c r="A140" s="201" t="n">
        <v>139</v>
      </c>
      <c r="B140" s="202" t="n">
        <v>40550</v>
      </c>
      <c r="C140" s="111" t="s">
        <v>682</v>
      </c>
      <c r="D140" s="111"/>
      <c r="E140" s="100" t="n">
        <v>285</v>
      </c>
    </row>
    <row r="141" customFormat="false" ht="12.75" hidden="false" customHeight="false" outlineLevel="0" collapsed="false">
      <c r="A141" s="201" t="n">
        <v>140</v>
      </c>
      <c r="B141" s="202" t="n">
        <v>40227</v>
      </c>
      <c r="C141" s="111" t="s">
        <v>683</v>
      </c>
      <c r="D141" s="111"/>
      <c r="E141" s="100" t="n">
        <v>373.24</v>
      </c>
    </row>
    <row r="142" customFormat="false" ht="12.75" hidden="false" customHeight="false" outlineLevel="0" collapsed="false">
      <c r="A142" s="201" t="n">
        <v>141</v>
      </c>
      <c r="B142" s="202" t="n">
        <v>40593</v>
      </c>
      <c r="C142" s="111" t="s">
        <v>643</v>
      </c>
      <c r="D142" s="111"/>
      <c r="E142" s="100" t="n">
        <v>888.76</v>
      </c>
    </row>
    <row r="143" customFormat="false" ht="12.75" hidden="false" customHeight="false" outlineLevel="0" collapsed="false">
      <c r="A143" s="201" t="n">
        <v>142</v>
      </c>
      <c r="B143" s="202" t="n">
        <v>40359</v>
      </c>
      <c r="C143" s="111" t="s">
        <v>684</v>
      </c>
      <c r="D143" s="111"/>
      <c r="E143" s="100" t="n">
        <v>49.76</v>
      </c>
    </row>
    <row r="144" customFormat="false" ht="12.75" hidden="false" customHeight="false" outlineLevel="0" collapsed="false">
      <c r="A144" s="201" t="n">
        <v>143</v>
      </c>
      <c r="B144" s="202" t="n">
        <v>40621</v>
      </c>
      <c r="C144" s="111" t="s">
        <v>685</v>
      </c>
      <c r="D144" s="111"/>
      <c r="E144" s="100" t="n">
        <v>190.44</v>
      </c>
    </row>
    <row r="145" customFormat="false" ht="12.75" hidden="false" customHeight="false" outlineLevel="0" collapsed="false">
      <c r="A145" s="201" t="n">
        <v>144</v>
      </c>
      <c r="B145" s="202" t="n">
        <v>40584</v>
      </c>
      <c r="C145" s="111" t="s">
        <v>686</v>
      </c>
      <c r="D145" s="111"/>
      <c r="E145" s="100" t="n">
        <v>345.94</v>
      </c>
    </row>
    <row r="146" customFormat="false" ht="12.75" hidden="false" customHeight="false" outlineLevel="0" collapsed="false">
      <c r="A146" s="201" t="n">
        <v>145</v>
      </c>
      <c r="B146" s="202" t="n">
        <v>40375</v>
      </c>
      <c r="C146" s="111" t="s">
        <v>687</v>
      </c>
      <c r="D146" s="111"/>
      <c r="E146" s="100" t="n">
        <v>515.23</v>
      </c>
    </row>
    <row r="147" customFormat="false" ht="12.75" hidden="false" customHeight="false" outlineLevel="0" collapsed="false">
      <c r="A147" s="201" t="n">
        <v>146</v>
      </c>
      <c r="B147" s="202" t="n">
        <v>41186</v>
      </c>
      <c r="C147" s="111" t="s">
        <v>688</v>
      </c>
      <c r="D147" s="111"/>
      <c r="E147" s="100" t="n">
        <v>546.78</v>
      </c>
    </row>
    <row r="148" customFormat="false" ht="12.75" hidden="false" customHeight="false" outlineLevel="0" collapsed="false">
      <c r="A148" s="201" t="n">
        <v>147</v>
      </c>
      <c r="B148" s="202" t="n">
        <v>40500</v>
      </c>
      <c r="C148" s="111" t="s">
        <v>689</v>
      </c>
      <c r="D148" s="111"/>
      <c r="E148" s="100" t="n">
        <v>184.52</v>
      </c>
    </row>
    <row r="149" customFormat="false" ht="12.75" hidden="false" customHeight="false" outlineLevel="0" collapsed="false">
      <c r="A149" s="201" t="n">
        <v>148</v>
      </c>
      <c r="B149" s="202" t="n">
        <v>40641</v>
      </c>
      <c r="C149" s="111" t="s">
        <v>690</v>
      </c>
      <c r="D149" s="111"/>
      <c r="E149" s="100" t="n">
        <v>117.2</v>
      </c>
    </row>
    <row r="150" customFormat="false" ht="12.75" hidden="false" customHeight="false" outlineLevel="0" collapsed="false">
      <c r="A150" s="201" t="n">
        <v>149</v>
      </c>
      <c r="B150" s="202" t="n">
        <v>40475</v>
      </c>
      <c r="C150" s="111" t="s">
        <v>691</v>
      </c>
      <c r="D150" s="111"/>
      <c r="E150" s="100" t="n">
        <v>854.33</v>
      </c>
    </row>
    <row r="151" customFormat="false" ht="12.75" hidden="false" customHeight="false" outlineLevel="0" collapsed="false">
      <c r="A151" s="201" t="n">
        <v>150</v>
      </c>
      <c r="B151" s="202" t="n">
        <v>40396</v>
      </c>
      <c r="C151" s="111" t="s">
        <v>692</v>
      </c>
      <c r="D151" s="111"/>
      <c r="E151" s="100" t="n">
        <v>205.84</v>
      </c>
    </row>
    <row r="152" customFormat="false" ht="12.75" hidden="false" customHeight="false" outlineLevel="0" collapsed="false">
      <c r="A152" s="201" t="n">
        <v>151</v>
      </c>
      <c r="B152" s="202" t="n">
        <v>41217</v>
      </c>
      <c r="C152" s="111" t="s">
        <v>582</v>
      </c>
      <c r="D152" s="111"/>
      <c r="E152" s="100" t="n">
        <v>132.51</v>
      </c>
    </row>
    <row r="153" customFormat="false" ht="12.75" hidden="false" customHeight="false" outlineLevel="0" collapsed="false">
      <c r="A153" s="201" t="n">
        <v>152</v>
      </c>
      <c r="B153" s="202" t="n">
        <v>40353</v>
      </c>
      <c r="C153" s="111" t="s">
        <v>693</v>
      </c>
      <c r="D153" s="111"/>
      <c r="E153" s="100" t="n">
        <v>65.92</v>
      </c>
    </row>
    <row r="154" customFormat="false" ht="12.75" hidden="false" customHeight="false" outlineLevel="0" collapsed="false">
      <c r="A154" s="201" t="n">
        <v>153</v>
      </c>
      <c r="B154" s="202" t="n">
        <v>40439</v>
      </c>
      <c r="C154" s="111" t="s">
        <v>645</v>
      </c>
      <c r="D154" s="111"/>
      <c r="E154" s="100" t="n">
        <v>45.48</v>
      </c>
    </row>
    <row r="155" customFormat="false" ht="12.75" hidden="false" customHeight="false" outlineLevel="0" collapsed="false">
      <c r="A155" s="201" t="n">
        <v>154</v>
      </c>
      <c r="B155" s="202" t="n">
        <v>40586</v>
      </c>
      <c r="C155" s="111" t="s">
        <v>694</v>
      </c>
      <c r="D155" s="111"/>
      <c r="E155" s="100" t="n">
        <v>513.53</v>
      </c>
    </row>
    <row r="156" customFormat="false" ht="12.75" hidden="false" customHeight="false" outlineLevel="0" collapsed="false">
      <c r="A156" s="201" t="n">
        <v>155</v>
      </c>
      <c r="B156" s="202" t="n">
        <v>40431</v>
      </c>
      <c r="C156" s="111" t="s">
        <v>695</v>
      </c>
      <c r="D156" s="111"/>
      <c r="E156" s="100" t="n">
        <v>246.99</v>
      </c>
    </row>
    <row r="157" customFormat="false" ht="12.75" hidden="false" customHeight="false" outlineLevel="0" collapsed="false">
      <c r="A157" s="201" t="n">
        <v>156</v>
      </c>
      <c r="B157" s="202" t="n">
        <v>40586</v>
      </c>
      <c r="C157" s="111" t="s">
        <v>573</v>
      </c>
      <c r="D157" s="111"/>
      <c r="E157" s="100" t="n">
        <v>420.28</v>
      </c>
    </row>
    <row r="158" customFormat="false" ht="12.75" hidden="false" customHeight="false" outlineLevel="0" collapsed="false">
      <c r="A158" s="201" t="n">
        <v>157</v>
      </c>
      <c r="B158" s="202" t="n">
        <v>40248</v>
      </c>
      <c r="C158" s="111" t="s">
        <v>696</v>
      </c>
      <c r="D158" s="111"/>
      <c r="E158" s="100" t="n">
        <v>832.03</v>
      </c>
    </row>
    <row r="159" customFormat="false" ht="12.75" hidden="false" customHeight="false" outlineLevel="0" collapsed="false">
      <c r="A159" s="201" t="n">
        <v>158</v>
      </c>
      <c r="B159" s="202" t="n">
        <v>40208</v>
      </c>
      <c r="C159" s="111" t="s">
        <v>697</v>
      </c>
      <c r="D159" s="111"/>
      <c r="E159" s="100" t="n">
        <v>325.05</v>
      </c>
    </row>
    <row r="160" customFormat="false" ht="12.75" hidden="false" customHeight="false" outlineLevel="0" collapsed="false">
      <c r="A160" s="201" t="n">
        <v>159</v>
      </c>
      <c r="B160" s="202" t="n">
        <v>41259</v>
      </c>
      <c r="C160" s="111" t="s">
        <v>698</v>
      </c>
      <c r="D160" s="111"/>
      <c r="E160" s="100" t="n">
        <v>427.33</v>
      </c>
    </row>
    <row r="161" customFormat="false" ht="12.75" hidden="false" customHeight="false" outlineLevel="0" collapsed="false">
      <c r="A161" s="201" t="n">
        <v>160</v>
      </c>
      <c r="B161" s="202" t="n">
        <v>40436</v>
      </c>
      <c r="C161" s="111" t="s">
        <v>642</v>
      </c>
      <c r="D161" s="111"/>
      <c r="E161" s="100" t="n">
        <v>535.84</v>
      </c>
    </row>
    <row r="162" customFormat="false" ht="12.75" hidden="false" customHeight="false" outlineLevel="0" collapsed="false">
      <c r="A162" s="201" t="n">
        <v>161</v>
      </c>
      <c r="B162" s="202" t="n">
        <v>40578</v>
      </c>
      <c r="C162" s="111" t="s">
        <v>699</v>
      </c>
      <c r="D162" s="111"/>
      <c r="E162" s="100" t="n">
        <v>587.86</v>
      </c>
    </row>
    <row r="163" customFormat="false" ht="12.75" hidden="false" customHeight="false" outlineLevel="0" collapsed="false">
      <c r="A163" s="201" t="n">
        <v>162</v>
      </c>
      <c r="B163" s="202" t="n">
        <v>40258</v>
      </c>
      <c r="C163" s="111" t="s">
        <v>700</v>
      </c>
      <c r="D163" s="111"/>
      <c r="E163" s="100" t="n">
        <v>154.05</v>
      </c>
    </row>
    <row r="164" customFormat="false" ht="12.75" hidden="false" customHeight="false" outlineLevel="0" collapsed="false">
      <c r="A164" s="201" t="n">
        <v>163</v>
      </c>
      <c r="B164" s="202" t="n">
        <v>41105</v>
      </c>
      <c r="C164" s="111" t="s">
        <v>701</v>
      </c>
      <c r="D164" s="111"/>
      <c r="E164" s="100" t="n">
        <v>166.71</v>
      </c>
    </row>
    <row r="165" customFormat="false" ht="12.75" hidden="false" customHeight="false" outlineLevel="0" collapsed="false">
      <c r="A165" s="201" t="n">
        <v>164</v>
      </c>
      <c r="B165" s="202" t="n">
        <v>40314</v>
      </c>
      <c r="C165" s="111" t="s">
        <v>702</v>
      </c>
      <c r="D165" s="111"/>
      <c r="E165" s="100" t="n">
        <v>303.9</v>
      </c>
    </row>
    <row r="166" customFormat="false" ht="12.75" hidden="false" customHeight="false" outlineLevel="0" collapsed="false">
      <c r="A166" s="201" t="n">
        <v>165</v>
      </c>
      <c r="B166" s="202" t="n">
        <v>40536</v>
      </c>
      <c r="C166" s="111" t="s">
        <v>703</v>
      </c>
      <c r="D166" s="111"/>
      <c r="E166" s="100" t="n">
        <v>505.46</v>
      </c>
    </row>
    <row r="167" customFormat="false" ht="12.75" hidden="false" customHeight="false" outlineLevel="0" collapsed="false">
      <c r="A167" s="201" t="n">
        <v>166</v>
      </c>
      <c r="B167" s="202" t="n">
        <v>40275</v>
      </c>
      <c r="C167" s="111" t="s">
        <v>704</v>
      </c>
      <c r="D167" s="111"/>
      <c r="E167" s="100" t="n">
        <v>685.95</v>
      </c>
    </row>
    <row r="168" customFormat="false" ht="12.75" hidden="false" customHeight="false" outlineLevel="0" collapsed="false">
      <c r="A168" s="201" t="n">
        <v>167</v>
      </c>
      <c r="B168" s="202" t="n">
        <v>40213</v>
      </c>
      <c r="C168" s="111" t="s">
        <v>699</v>
      </c>
      <c r="D168" s="111"/>
      <c r="E168" s="100" t="n">
        <v>392.21</v>
      </c>
    </row>
    <row r="169" customFormat="false" ht="12.75" hidden="false" customHeight="false" outlineLevel="0" collapsed="false">
      <c r="A169" s="201" t="n">
        <v>168</v>
      </c>
      <c r="B169" s="202" t="n">
        <v>40278</v>
      </c>
      <c r="C169" s="111" t="s">
        <v>705</v>
      </c>
      <c r="D169" s="111"/>
      <c r="E169" s="100" t="n">
        <v>116.69</v>
      </c>
    </row>
    <row r="170" customFormat="false" ht="12.75" hidden="false" customHeight="false" outlineLevel="0" collapsed="false">
      <c r="A170" s="201" t="n">
        <v>169</v>
      </c>
      <c r="B170" s="202" t="n">
        <v>40543</v>
      </c>
      <c r="C170" s="111" t="s">
        <v>511</v>
      </c>
      <c r="D170" s="111"/>
      <c r="E170" s="100" t="n">
        <v>101.09</v>
      </c>
    </row>
    <row r="171" customFormat="false" ht="12.75" hidden="false" customHeight="false" outlineLevel="0" collapsed="false">
      <c r="A171" s="201" t="n">
        <v>170</v>
      </c>
      <c r="B171" s="202" t="n">
        <v>41176</v>
      </c>
      <c r="C171" s="111" t="s">
        <v>706</v>
      </c>
      <c r="D171" s="111"/>
      <c r="E171" s="100" t="n">
        <v>399.88</v>
      </c>
    </row>
    <row r="172" customFormat="false" ht="12.75" hidden="false" customHeight="false" outlineLevel="0" collapsed="false">
      <c r="A172" s="201" t="n">
        <v>171</v>
      </c>
      <c r="B172" s="202" t="n">
        <v>40578</v>
      </c>
      <c r="C172" s="111" t="s">
        <v>707</v>
      </c>
      <c r="D172" s="111"/>
      <c r="E172" s="100" t="n">
        <v>16.26</v>
      </c>
    </row>
    <row r="173" customFormat="false" ht="12.75" hidden="false" customHeight="false" outlineLevel="0" collapsed="false">
      <c r="A173" s="201" t="n">
        <v>172</v>
      </c>
      <c r="B173" s="202" t="n">
        <v>40355</v>
      </c>
      <c r="C173" s="111" t="s">
        <v>708</v>
      </c>
      <c r="D173" s="111"/>
      <c r="E173" s="100" t="n">
        <v>334.08</v>
      </c>
    </row>
    <row r="174" customFormat="false" ht="12.75" hidden="false" customHeight="false" outlineLevel="0" collapsed="false">
      <c r="A174" s="201" t="n">
        <v>173</v>
      </c>
      <c r="B174" s="202" t="n">
        <v>40229</v>
      </c>
      <c r="C174" s="111" t="s">
        <v>709</v>
      </c>
      <c r="D174" s="111"/>
      <c r="E174" s="100" t="n">
        <v>174.95</v>
      </c>
    </row>
    <row r="175" customFormat="false" ht="12.75" hidden="false" customHeight="false" outlineLevel="0" collapsed="false">
      <c r="A175" s="201" t="n">
        <v>174</v>
      </c>
      <c r="B175" s="202" t="n">
        <v>40443</v>
      </c>
      <c r="C175" s="111" t="s">
        <v>710</v>
      </c>
      <c r="D175" s="111"/>
      <c r="E175" s="100" t="n">
        <v>457.52</v>
      </c>
    </row>
    <row r="176" customFormat="false" ht="12.75" hidden="false" customHeight="false" outlineLevel="0" collapsed="false">
      <c r="A176" s="201" t="n">
        <v>175</v>
      </c>
      <c r="B176" s="202" t="n">
        <v>40423</v>
      </c>
      <c r="C176" s="111" t="s">
        <v>711</v>
      </c>
      <c r="D176" s="111"/>
      <c r="E176" s="100" t="n">
        <v>340.27</v>
      </c>
    </row>
    <row r="177" customFormat="false" ht="12.75" hidden="false" customHeight="false" outlineLevel="0" collapsed="false">
      <c r="A177" s="201" t="n">
        <v>176</v>
      </c>
      <c r="B177" s="202" t="n">
        <v>40576</v>
      </c>
      <c r="C177" s="111" t="s">
        <v>712</v>
      </c>
      <c r="D177" s="111"/>
      <c r="E177" s="100" t="n">
        <v>594.59</v>
      </c>
    </row>
    <row r="178" customFormat="false" ht="12.75" hidden="false" customHeight="false" outlineLevel="0" collapsed="false">
      <c r="A178" s="201" t="n">
        <v>177</v>
      </c>
      <c r="B178" s="202" t="n">
        <v>40331</v>
      </c>
      <c r="C178" s="111" t="s">
        <v>713</v>
      </c>
      <c r="D178" s="111"/>
      <c r="E178" s="100" t="n">
        <v>947.01</v>
      </c>
    </row>
    <row r="179" customFormat="false" ht="12.75" hidden="false" customHeight="false" outlineLevel="0" collapsed="false">
      <c r="A179" s="201" t="n">
        <v>178</v>
      </c>
      <c r="B179" s="202" t="n">
        <v>40543</v>
      </c>
      <c r="C179" s="111" t="s">
        <v>714</v>
      </c>
      <c r="D179" s="111"/>
      <c r="E179" s="100" t="n">
        <v>268.44</v>
      </c>
    </row>
    <row r="180" customFormat="false" ht="12.75" hidden="false" customHeight="false" outlineLevel="0" collapsed="false">
      <c r="A180" s="201" t="n">
        <v>179</v>
      </c>
      <c r="B180" s="202" t="n">
        <v>40507</v>
      </c>
      <c r="C180" s="111" t="s">
        <v>715</v>
      </c>
      <c r="D180" s="111"/>
      <c r="E180" s="100" t="n">
        <v>971.61</v>
      </c>
    </row>
    <row r="181" customFormat="false" ht="12.75" hidden="false" customHeight="false" outlineLevel="0" collapsed="false">
      <c r="A181" s="201" t="n">
        <v>180</v>
      </c>
      <c r="B181" s="202" t="n">
        <v>40622</v>
      </c>
      <c r="C181" s="111" t="s">
        <v>716</v>
      </c>
      <c r="D181" s="111"/>
      <c r="E181" s="100" t="n">
        <v>306.13</v>
      </c>
    </row>
    <row r="182" customFormat="false" ht="12.75" hidden="false" customHeight="false" outlineLevel="0" collapsed="false">
      <c r="A182" s="201" t="n">
        <v>181</v>
      </c>
      <c r="B182" s="202" t="n">
        <v>40530</v>
      </c>
      <c r="C182" s="111" t="s">
        <v>590</v>
      </c>
      <c r="D182" s="111"/>
      <c r="E182" s="100" t="n">
        <v>996.94</v>
      </c>
    </row>
    <row r="183" customFormat="false" ht="12.75" hidden="false" customHeight="false" outlineLevel="0" collapsed="false">
      <c r="A183" s="201" t="n">
        <v>182</v>
      </c>
      <c r="B183" s="202" t="n">
        <v>40480</v>
      </c>
      <c r="C183" s="111" t="s">
        <v>717</v>
      </c>
      <c r="D183" s="111"/>
      <c r="E183" s="100" t="n">
        <v>0.1</v>
      </c>
    </row>
    <row r="184" customFormat="false" ht="12.75" hidden="false" customHeight="false" outlineLevel="0" collapsed="false">
      <c r="A184" s="201" t="n">
        <v>183</v>
      </c>
      <c r="B184" s="202" t="n">
        <v>40192</v>
      </c>
      <c r="C184" s="111" t="s">
        <v>718</v>
      </c>
      <c r="D184" s="111"/>
      <c r="E184" s="100" t="n">
        <v>398.22</v>
      </c>
    </row>
    <row r="185" customFormat="false" ht="12.75" hidden="false" customHeight="false" outlineLevel="0" collapsed="false">
      <c r="A185" s="201" t="n">
        <v>184</v>
      </c>
      <c r="B185" s="202" t="n">
        <v>40440</v>
      </c>
      <c r="C185" s="111" t="s">
        <v>719</v>
      </c>
      <c r="D185" s="111"/>
      <c r="E185" s="100" t="n">
        <v>456.66</v>
      </c>
    </row>
    <row r="186" customFormat="false" ht="12.75" hidden="false" customHeight="false" outlineLevel="0" collapsed="false">
      <c r="A186" s="201" t="n">
        <v>185</v>
      </c>
      <c r="B186" s="202" t="n">
        <v>40594</v>
      </c>
      <c r="C186" s="111" t="s">
        <v>720</v>
      </c>
      <c r="D186" s="111"/>
      <c r="E186" s="100" t="n">
        <v>862.55</v>
      </c>
    </row>
    <row r="187" customFormat="false" ht="12.75" hidden="false" customHeight="false" outlineLevel="0" collapsed="false">
      <c r="A187" s="201" t="n">
        <v>186</v>
      </c>
      <c r="B187" s="202" t="n">
        <v>40397</v>
      </c>
      <c r="C187" s="111" t="s">
        <v>721</v>
      </c>
      <c r="D187" s="111"/>
      <c r="E187" s="100" t="n">
        <v>295.56</v>
      </c>
    </row>
    <row r="188" customFormat="false" ht="12.75" hidden="false" customHeight="false" outlineLevel="0" collapsed="false">
      <c r="A188" s="201" t="n">
        <v>187</v>
      </c>
      <c r="B188" s="202" t="n">
        <v>40628</v>
      </c>
      <c r="C188" s="111" t="s">
        <v>710</v>
      </c>
      <c r="D188" s="111"/>
      <c r="E188" s="100" t="n">
        <v>557.58</v>
      </c>
    </row>
    <row r="189" customFormat="false" ht="12.75" hidden="false" customHeight="false" outlineLevel="0" collapsed="false">
      <c r="A189" s="201" t="n">
        <v>188</v>
      </c>
      <c r="B189" s="202" t="n">
        <v>40608</v>
      </c>
      <c r="C189" s="111" t="s">
        <v>722</v>
      </c>
      <c r="D189" s="111"/>
      <c r="E189" s="100" t="n">
        <v>913.98</v>
      </c>
    </row>
    <row r="190" customFormat="false" ht="12.75" hidden="false" customHeight="false" outlineLevel="0" collapsed="false">
      <c r="A190" s="201" t="n">
        <v>189</v>
      </c>
      <c r="B190" s="202" t="n">
        <v>40255</v>
      </c>
      <c r="C190" s="111" t="s">
        <v>723</v>
      </c>
      <c r="D190" s="111"/>
      <c r="E190" s="100" t="n">
        <v>495.99</v>
      </c>
    </row>
    <row r="191" customFormat="false" ht="12.75" hidden="false" customHeight="false" outlineLevel="0" collapsed="false">
      <c r="A191" s="201" t="n">
        <v>190</v>
      </c>
      <c r="B191" s="202" t="n">
        <v>40347</v>
      </c>
      <c r="C191" s="111" t="s">
        <v>664</v>
      </c>
      <c r="D191" s="111"/>
      <c r="E191" s="100" t="n">
        <v>384.64</v>
      </c>
    </row>
    <row r="192" customFormat="false" ht="12.75" hidden="false" customHeight="false" outlineLevel="0" collapsed="false">
      <c r="A192" s="201" t="n">
        <v>191</v>
      </c>
      <c r="B192" s="202" t="n">
        <v>40482</v>
      </c>
      <c r="C192" s="111" t="s">
        <v>724</v>
      </c>
      <c r="D192" s="111"/>
      <c r="E192" s="100" t="n">
        <v>835.13</v>
      </c>
    </row>
    <row r="193" customFormat="false" ht="12.75" hidden="false" customHeight="false" outlineLevel="0" collapsed="false">
      <c r="A193" s="201" t="n">
        <v>192</v>
      </c>
      <c r="B193" s="202" t="n">
        <v>41121</v>
      </c>
      <c r="C193" s="111" t="s">
        <v>725</v>
      </c>
      <c r="D193" s="111"/>
      <c r="E193" s="100" t="n">
        <v>729.05</v>
      </c>
    </row>
    <row r="194" customFormat="false" ht="12.75" hidden="false" customHeight="false" outlineLevel="0" collapsed="false">
      <c r="A194" s="201" t="n">
        <v>193</v>
      </c>
      <c r="B194" s="202" t="n">
        <v>40612</v>
      </c>
      <c r="C194" s="111" t="s">
        <v>726</v>
      </c>
      <c r="D194" s="111"/>
      <c r="E194" s="100" t="n">
        <v>922.98</v>
      </c>
    </row>
    <row r="195" customFormat="false" ht="12.75" hidden="false" customHeight="false" outlineLevel="0" collapsed="false">
      <c r="A195" s="201" t="n">
        <v>194</v>
      </c>
      <c r="B195" s="202" t="n">
        <v>40664</v>
      </c>
      <c r="C195" s="111" t="s">
        <v>727</v>
      </c>
      <c r="D195" s="111"/>
      <c r="E195" s="100" t="n">
        <v>907.91</v>
      </c>
    </row>
    <row r="196" customFormat="false" ht="12.75" hidden="false" customHeight="false" outlineLevel="0" collapsed="false">
      <c r="A196" s="201" t="n">
        <v>195</v>
      </c>
      <c r="B196" s="202" t="n">
        <v>40572</v>
      </c>
      <c r="C196" s="111" t="s">
        <v>728</v>
      </c>
      <c r="D196" s="111"/>
      <c r="E196" s="100" t="n">
        <v>561.58</v>
      </c>
    </row>
    <row r="197" customFormat="false" ht="12.75" hidden="false" customHeight="false" outlineLevel="0" collapsed="false">
      <c r="A197" s="201" t="n">
        <v>196</v>
      </c>
      <c r="B197" s="202" t="n">
        <v>40606</v>
      </c>
      <c r="C197" s="111" t="s">
        <v>729</v>
      </c>
      <c r="D197" s="111"/>
      <c r="E197" s="100" t="n">
        <v>434.24</v>
      </c>
    </row>
    <row r="198" customFormat="false" ht="12.75" hidden="false" customHeight="false" outlineLevel="0" collapsed="false">
      <c r="A198" s="201" t="n">
        <v>197</v>
      </c>
      <c r="B198" s="202" t="n">
        <v>41252</v>
      </c>
      <c r="C198" s="111" t="s">
        <v>544</v>
      </c>
      <c r="D198" s="111"/>
      <c r="E198" s="100" t="n">
        <v>542.7</v>
      </c>
    </row>
    <row r="199" customFormat="false" ht="12.75" hidden="false" customHeight="false" outlineLevel="0" collapsed="false">
      <c r="A199" s="201" t="n">
        <v>198</v>
      </c>
      <c r="B199" s="202" t="n">
        <v>41192</v>
      </c>
      <c r="C199" s="111" t="s">
        <v>730</v>
      </c>
      <c r="D199" s="111"/>
      <c r="E199" s="100" t="n">
        <v>528.61</v>
      </c>
    </row>
    <row r="200" customFormat="false" ht="12.75" hidden="false" customHeight="false" outlineLevel="0" collapsed="false">
      <c r="A200" s="201" t="n">
        <v>199</v>
      </c>
      <c r="B200" s="202" t="n">
        <v>40499</v>
      </c>
      <c r="C200" s="111" t="s">
        <v>649</v>
      </c>
      <c r="D200" s="111"/>
      <c r="E200" s="100" t="n">
        <v>107.71</v>
      </c>
    </row>
    <row r="201" customFormat="false" ht="12.75" hidden="false" customHeight="false" outlineLevel="0" collapsed="false">
      <c r="A201" s="201" t="n">
        <v>200</v>
      </c>
      <c r="B201" s="202" t="n">
        <v>40375</v>
      </c>
      <c r="C201" s="111" t="s">
        <v>731</v>
      </c>
      <c r="D201" s="111"/>
      <c r="E201" s="100" t="n">
        <v>452.7</v>
      </c>
    </row>
    <row r="202" customFormat="false" ht="12.75" hidden="false" customHeight="false" outlineLevel="0" collapsed="false">
      <c r="A202" s="201" t="n">
        <v>201</v>
      </c>
      <c r="B202" s="202" t="n">
        <v>40613</v>
      </c>
      <c r="C202" s="111" t="s">
        <v>580</v>
      </c>
      <c r="D202" s="111"/>
      <c r="E202" s="100" t="n">
        <v>985.33</v>
      </c>
    </row>
    <row r="203" customFormat="false" ht="12.75" hidden="false" customHeight="false" outlineLevel="0" collapsed="false">
      <c r="A203" s="201" t="n">
        <v>202</v>
      </c>
      <c r="B203" s="202" t="n">
        <v>40528</v>
      </c>
      <c r="C203" s="111" t="s">
        <v>732</v>
      </c>
      <c r="D203" s="111"/>
      <c r="E203" s="100" t="n">
        <v>767.82</v>
      </c>
    </row>
    <row r="204" customFormat="false" ht="12.75" hidden="false" customHeight="false" outlineLevel="0" collapsed="false">
      <c r="A204" s="201" t="n">
        <v>203</v>
      </c>
      <c r="B204" s="202" t="n">
        <v>40646</v>
      </c>
      <c r="C204" s="111" t="s">
        <v>652</v>
      </c>
      <c r="D204" s="111"/>
      <c r="E204" s="100" t="n">
        <v>125.34</v>
      </c>
    </row>
    <row r="205" customFormat="false" ht="12.75" hidden="false" customHeight="false" outlineLevel="0" collapsed="false">
      <c r="A205" s="201" t="n">
        <v>204</v>
      </c>
      <c r="B205" s="202" t="n">
        <v>40657</v>
      </c>
      <c r="C205" s="111" t="s">
        <v>662</v>
      </c>
      <c r="D205" s="111"/>
      <c r="E205" s="100" t="n">
        <v>443.22</v>
      </c>
    </row>
    <row r="206" customFormat="false" ht="12.75" hidden="false" customHeight="false" outlineLevel="0" collapsed="false">
      <c r="A206" s="201" t="n">
        <v>205</v>
      </c>
      <c r="B206" s="202" t="n">
        <v>40342</v>
      </c>
      <c r="C206" s="111" t="s">
        <v>733</v>
      </c>
      <c r="D206" s="111"/>
      <c r="E206" s="100" t="n">
        <v>351.94</v>
      </c>
    </row>
    <row r="207" customFormat="false" ht="12.75" hidden="false" customHeight="false" outlineLevel="0" collapsed="false">
      <c r="A207" s="201" t="n">
        <v>206</v>
      </c>
      <c r="B207" s="202" t="n">
        <v>40634</v>
      </c>
      <c r="C207" s="111" t="s">
        <v>733</v>
      </c>
      <c r="D207" s="111"/>
      <c r="E207" s="100" t="n">
        <v>177.27</v>
      </c>
    </row>
    <row r="208" customFormat="false" ht="12.75" hidden="false" customHeight="false" outlineLevel="0" collapsed="false">
      <c r="A208" s="201" t="n">
        <v>207</v>
      </c>
      <c r="B208" s="202" t="n">
        <v>40380</v>
      </c>
      <c r="C208" s="111" t="s">
        <v>734</v>
      </c>
      <c r="D208" s="111"/>
      <c r="E208" s="100" t="n">
        <v>758.22</v>
      </c>
    </row>
    <row r="209" customFormat="false" ht="12.75" hidden="false" customHeight="false" outlineLevel="0" collapsed="false">
      <c r="A209" s="201" t="n">
        <v>208</v>
      </c>
      <c r="B209" s="202" t="n">
        <v>40538</v>
      </c>
      <c r="C209" s="111" t="s">
        <v>610</v>
      </c>
      <c r="D209" s="111"/>
      <c r="E209" s="100" t="n">
        <v>311.81</v>
      </c>
    </row>
    <row r="210" customFormat="false" ht="12.75" hidden="false" customHeight="false" outlineLevel="0" collapsed="false">
      <c r="A210" s="201" t="n">
        <v>209</v>
      </c>
      <c r="B210" s="202" t="n">
        <v>40402</v>
      </c>
      <c r="C210" s="111" t="s">
        <v>735</v>
      </c>
      <c r="D210" s="111"/>
      <c r="E210" s="100" t="n">
        <v>123.68</v>
      </c>
    </row>
    <row r="211" customFormat="false" ht="12.75" hidden="false" customHeight="false" outlineLevel="0" collapsed="false">
      <c r="A211" s="201" t="n">
        <v>210</v>
      </c>
      <c r="B211" s="202" t="n">
        <v>40653</v>
      </c>
      <c r="C211" s="111" t="s">
        <v>554</v>
      </c>
      <c r="D211" s="111"/>
      <c r="E211" s="100" t="n">
        <v>525.12</v>
      </c>
    </row>
    <row r="212" customFormat="false" ht="12.75" hidden="false" customHeight="false" outlineLevel="0" collapsed="false">
      <c r="A212" s="201" t="n">
        <v>211</v>
      </c>
      <c r="B212" s="202" t="n">
        <v>40557</v>
      </c>
      <c r="C212" s="111" t="s">
        <v>663</v>
      </c>
      <c r="D212" s="111"/>
      <c r="E212" s="100" t="n">
        <v>98.83</v>
      </c>
    </row>
    <row r="213" customFormat="false" ht="12.75" hidden="false" customHeight="false" outlineLevel="0" collapsed="false">
      <c r="A213" s="201" t="n">
        <v>212</v>
      </c>
      <c r="B213" s="202" t="n">
        <v>40317</v>
      </c>
      <c r="C213" s="111" t="s">
        <v>736</v>
      </c>
      <c r="D213" s="111"/>
      <c r="E213" s="100" t="n">
        <v>297.96</v>
      </c>
    </row>
    <row r="214" customFormat="false" ht="12.75" hidden="false" customHeight="false" outlineLevel="0" collapsed="false">
      <c r="A214" s="201" t="n">
        <v>213</v>
      </c>
      <c r="B214" s="202" t="n">
        <v>41205</v>
      </c>
      <c r="C214" s="111" t="s">
        <v>523</v>
      </c>
      <c r="D214" s="111"/>
      <c r="E214" s="100" t="n">
        <v>539.57</v>
      </c>
    </row>
    <row r="215" customFormat="false" ht="12.75" hidden="false" customHeight="false" outlineLevel="0" collapsed="false">
      <c r="A215" s="201" t="n">
        <v>214</v>
      </c>
      <c r="B215" s="202" t="n">
        <v>40601</v>
      </c>
      <c r="C215" s="111" t="s">
        <v>737</v>
      </c>
      <c r="D215" s="111"/>
      <c r="E215" s="100" t="n">
        <v>540.05</v>
      </c>
    </row>
    <row r="216" customFormat="false" ht="12.75" hidden="false" customHeight="false" outlineLevel="0" collapsed="false">
      <c r="A216" s="201" t="n">
        <v>215</v>
      </c>
      <c r="B216" s="202" t="n">
        <v>40394</v>
      </c>
      <c r="C216" s="111" t="s">
        <v>738</v>
      </c>
      <c r="D216" s="111"/>
      <c r="E216" s="100" t="n">
        <v>542.17</v>
      </c>
    </row>
    <row r="217" customFormat="false" ht="12.75" hidden="false" customHeight="false" outlineLevel="0" collapsed="false">
      <c r="A217" s="201" t="n">
        <v>216</v>
      </c>
      <c r="B217" s="202" t="n">
        <v>41127</v>
      </c>
      <c r="C217" s="111" t="s">
        <v>739</v>
      </c>
      <c r="D217" s="111"/>
      <c r="E217" s="100" t="n">
        <v>619.54</v>
      </c>
    </row>
    <row r="218" customFormat="false" ht="12.75" hidden="false" customHeight="false" outlineLevel="0" collapsed="false">
      <c r="A218" s="201" t="n">
        <v>217</v>
      </c>
      <c r="B218" s="202" t="n">
        <v>41233</v>
      </c>
      <c r="C218" s="111" t="s">
        <v>661</v>
      </c>
      <c r="D218" s="111"/>
      <c r="E218" s="100" t="n">
        <v>483.35</v>
      </c>
    </row>
    <row r="219" customFormat="false" ht="12.75" hidden="false" customHeight="false" outlineLevel="0" collapsed="false">
      <c r="A219" s="201" t="n">
        <v>218</v>
      </c>
      <c r="B219" s="202" t="n">
        <v>41105</v>
      </c>
      <c r="C219" s="111" t="s">
        <v>740</v>
      </c>
      <c r="D219" s="111"/>
      <c r="E219" s="100" t="n">
        <v>12.82</v>
      </c>
    </row>
    <row r="220" customFormat="false" ht="12.75" hidden="false" customHeight="false" outlineLevel="0" collapsed="false">
      <c r="A220" s="201" t="n">
        <v>219</v>
      </c>
      <c r="B220" s="202" t="n">
        <v>40240</v>
      </c>
      <c r="C220" s="111" t="s">
        <v>741</v>
      </c>
      <c r="D220" s="111"/>
      <c r="E220" s="100" t="n">
        <v>589.98</v>
      </c>
    </row>
    <row r="221" customFormat="false" ht="12.75" hidden="false" customHeight="false" outlineLevel="0" collapsed="false">
      <c r="A221" s="201" t="n">
        <v>220</v>
      </c>
      <c r="B221" s="202" t="n">
        <v>40256</v>
      </c>
      <c r="C221" s="111" t="s">
        <v>742</v>
      </c>
      <c r="D221" s="111"/>
      <c r="E221" s="100" t="n">
        <v>777.12</v>
      </c>
    </row>
    <row r="222" customFormat="false" ht="12.75" hidden="false" customHeight="false" outlineLevel="0" collapsed="false">
      <c r="A222" s="201" t="n">
        <v>221</v>
      </c>
      <c r="B222" s="202" t="n">
        <v>40205</v>
      </c>
      <c r="C222" s="111" t="s">
        <v>743</v>
      </c>
      <c r="D222" s="111"/>
      <c r="E222" s="100" t="n">
        <v>167.95</v>
      </c>
    </row>
    <row r="223" customFormat="false" ht="12.75" hidden="false" customHeight="false" outlineLevel="0" collapsed="false">
      <c r="A223" s="201" t="n">
        <v>222</v>
      </c>
      <c r="B223" s="202" t="n">
        <v>40474</v>
      </c>
      <c r="C223" s="111" t="s">
        <v>608</v>
      </c>
      <c r="D223" s="111"/>
      <c r="E223" s="100" t="n">
        <v>348.07</v>
      </c>
    </row>
    <row r="224" customFormat="false" ht="12.75" hidden="false" customHeight="false" outlineLevel="0" collapsed="false">
      <c r="A224" s="201" t="n">
        <v>223</v>
      </c>
      <c r="B224" s="202" t="n">
        <v>40334</v>
      </c>
      <c r="C224" s="111" t="s">
        <v>739</v>
      </c>
      <c r="D224" s="111"/>
      <c r="E224" s="100" t="n">
        <v>44.26</v>
      </c>
    </row>
    <row r="225" customFormat="false" ht="12.75" hidden="false" customHeight="false" outlineLevel="0" collapsed="false">
      <c r="A225" s="201" t="n">
        <v>224</v>
      </c>
      <c r="B225" s="202" t="n">
        <v>41267</v>
      </c>
      <c r="C225" s="111" t="s">
        <v>744</v>
      </c>
      <c r="D225" s="111"/>
      <c r="E225" s="100" t="n">
        <v>159.67</v>
      </c>
    </row>
    <row r="226" customFormat="false" ht="12.75" hidden="false" customHeight="false" outlineLevel="0" collapsed="false">
      <c r="A226" s="201" t="n">
        <v>225</v>
      </c>
      <c r="B226" s="202" t="n">
        <v>40657</v>
      </c>
      <c r="C226" s="111" t="s">
        <v>745</v>
      </c>
      <c r="D226" s="111"/>
      <c r="E226" s="100" t="n">
        <v>139.02</v>
      </c>
    </row>
    <row r="227" customFormat="false" ht="12.75" hidden="false" customHeight="false" outlineLevel="0" collapsed="false">
      <c r="A227" s="201" t="n">
        <v>226</v>
      </c>
      <c r="B227" s="202" t="n">
        <v>40620</v>
      </c>
      <c r="C227" s="111" t="s">
        <v>746</v>
      </c>
      <c r="D227" s="111"/>
      <c r="E227" s="100" t="n">
        <v>992.11</v>
      </c>
    </row>
    <row r="228" customFormat="false" ht="12.75" hidden="false" customHeight="false" outlineLevel="0" collapsed="false">
      <c r="A228" s="201" t="n">
        <v>227</v>
      </c>
      <c r="B228" s="202" t="n">
        <v>41113</v>
      </c>
      <c r="C228" s="111" t="s">
        <v>747</v>
      </c>
      <c r="D228" s="111"/>
      <c r="E228" s="100" t="n">
        <v>89.71</v>
      </c>
    </row>
    <row r="229" customFormat="false" ht="12.75" hidden="false" customHeight="false" outlineLevel="0" collapsed="false">
      <c r="A229" s="201" t="n">
        <v>228</v>
      </c>
      <c r="B229" s="202" t="n">
        <v>41247</v>
      </c>
      <c r="C229" s="111" t="s">
        <v>748</v>
      </c>
      <c r="D229" s="111"/>
      <c r="E229" s="100" t="n">
        <v>706.98</v>
      </c>
    </row>
    <row r="230" customFormat="false" ht="12.75" hidden="false" customHeight="false" outlineLevel="0" collapsed="false">
      <c r="A230" s="201" t="n">
        <v>229</v>
      </c>
      <c r="B230" s="202" t="n">
        <v>40648</v>
      </c>
      <c r="C230" s="111" t="s">
        <v>710</v>
      </c>
      <c r="D230" s="111"/>
      <c r="E230" s="100" t="n">
        <v>706.91</v>
      </c>
    </row>
    <row r="231" customFormat="false" ht="12.75" hidden="false" customHeight="false" outlineLevel="0" collapsed="false">
      <c r="A231" s="201" t="n">
        <v>230</v>
      </c>
      <c r="B231" s="202" t="n">
        <v>40212</v>
      </c>
      <c r="C231" s="111" t="s">
        <v>749</v>
      </c>
      <c r="D231" s="111"/>
      <c r="E231" s="100" t="n">
        <v>424.77</v>
      </c>
    </row>
    <row r="232" customFormat="false" ht="12.75" hidden="false" customHeight="false" outlineLevel="0" collapsed="false">
      <c r="A232" s="201" t="n">
        <v>231</v>
      </c>
      <c r="B232" s="202" t="n">
        <v>41170</v>
      </c>
      <c r="C232" s="111" t="s">
        <v>750</v>
      </c>
      <c r="D232" s="111"/>
      <c r="E232" s="100" t="n">
        <v>548.75</v>
      </c>
    </row>
    <row r="233" customFormat="false" ht="12.75" hidden="false" customHeight="false" outlineLevel="0" collapsed="false">
      <c r="A233" s="201" t="n">
        <v>232</v>
      </c>
      <c r="B233" s="202" t="n">
        <v>41219</v>
      </c>
      <c r="C233" s="111" t="s">
        <v>685</v>
      </c>
      <c r="D233" s="111"/>
      <c r="E233" s="100" t="n">
        <v>923.48</v>
      </c>
    </row>
    <row r="234" customFormat="false" ht="12.75" hidden="false" customHeight="false" outlineLevel="0" collapsed="false">
      <c r="A234" s="201" t="n">
        <v>233</v>
      </c>
      <c r="B234" s="202" t="n">
        <v>40628</v>
      </c>
      <c r="C234" s="111" t="s">
        <v>715</v>
      </c>
      <c r="D234" s="111"/>
      <c r="E234" s="100" t="n">
        <v>785.75</v>
      </c>
    </row>
    <row r="235" customFormat="false" ht="12.75" hidden="false" customHeight="false" outlineLevel="0" collapsed="false">
      <c r="A235" s="201" t="n">
        <v>234</v>
      </c>
      <c r="B235" s="202" t="n">
        <v>40237</v>
      </c>
      <c r="C235" s="111" t="s">
        <v>751</v>
      </c>
      <c r="D235" s="111"/>
      <c r="E235" s="100" t="n">
        <v>758.22</v>
      </c>
    </row>
    <row r="236" customFormat="false" ht="12.75" hidden="false" customHeight="false" outlineLevel="0" collapsed="false">
      <c r="A236" s="201" t="n">
        <v>235</v>
      </c>
      <c r="B236" s="202" t="n">
        <v>40557</v>
      </c>
      <c r="C236" s="111" t="s">
        <v>654</v>
      </c>
      <c r="D236" s="111"/>
      <c r="E236" s="100" t="n">
        <v>111.02</v>
      </c>
    </row>
    <row r="237" customFormat="false" ht="12.75" hidden="false" customHeight="false" outlineLevel="0" collapsed="false">
      <c r="A237" s="201" t="n">
        <v>236</v>
      </c>
      <c r="B237" s="202" t="n">
        <v>41162</v>
      </c>
      <c r="C237" s="111" t="s">
        <v>752</v>
      </c>
      <c r="D237" s="111"/>
      <c r="E237" s="100" t="n">
        <v>375.98</v>
      </c>
    </row>
    <row r="238" customFormat="false" ht="12.75" hidden="false" customHeight="false" outlineLevel="0" collapsed="false">
      <c r="A238" s="201" t="n">
        <v>237</v>
      </c>
      <c r="B238" s="202" t="n">
        <v>40200</v>
      </c>
      <c r="C238" s="111" t="s">
        <v>753</v>
      </c>
      <c r="D238" s="111"/>
      <c r="E238" s="100" t="n">
        <v>421.19</v>
      </c>
    </row>
    <row r="239" customFormat="false" ht="12.75" hidden="false" customHeight="false" outlineLevel="0" collapsed="false">
      <c r="A239" s="201" t="n">
        <v>238</v>
      </c>
      <c r="B239" s="202" t="n">
        <v>40643</v>
      </c>
      <c r="C239" s="111" t="s">
        <v>754</v>
      </c>
      <c r="D239" s="111"/>
      <c r="E239" s="100" t="n">
        <v>953.82</v>
      </c>
    </row>
    <row r="240" customFormat="false" ht="12.75" hidden="false" customHeight="false" outlineLevel="0" collapsed="false">
      <c r="A240" s="201" t="n">
        <v>239</v>
      </c>
      <c r="B240" s="202" t="n">
        <v>40363</v>
      </c>
      <c r="C240" s="111" t="s">
        <v>746</v>
      </c>
      <c r="D240" s="111"/>
      <c r="E240" s="100" t="n">
        <v>736.68</v>
      </c>
    </row>
    <row r="241" customFormat="false" ht="12.75" hidden="false" customHeight="false" outlineLevel="0" collapsed="false">
      <c r="A241" s="201" t="n">
        <v>240</v>
      </c>
      <c r="B241" s="202" t="n">
        <v>40299</v>
      </c>
      <c r="C241" s="111" t="s">
        <v>752</v>
      </c>
      <c r="D241" s="111"/>
      <c r="E241" s="100" t="n">
        <v>672.66</v>
      </c>
    </row>
    <row r="242" customFormat="false" ht="12.75" hidden="false" customHeight="false" outlineLevel="0" collapsed="false">
      <c r="A242" s="201" t="n">
        <v>241</v>
      </c>
      <c r="B242" s="202" t="n">
        <v>40188</v>
      </c>
      <c r="C242" s="111" t="s">
        <v>755</v>
      </c>
      <c r="D242" s="111"/>
      <c r="E242" s="100" t="n">
        <v>794.29</v>
      </c>
    </row>
    <row r="243" customFormat="false" ht="12.75" hidden="false" customHeight="false" outlineLevel="0" collapsed="false">
      <c r="A243" s="201" t="n">
        <v>242</v>
      </c>
      <c r="B243" s="202" t="n">
        <v>40391</v>
      </c>
      <c r="C243" s="111" t="s">
        <v>756</v>
      </c>
      <c r="D243" s="111"/>
      <c r="E243" s="100" t="n">
        <v>386.9</v>
      </c>
    </row>
    <row r="244" customFormat="false" ht="12.75" hidden="false" customHeight="false" outlineLevel="0" collapsed="false">
      <c r="A244" s="201" t="n">
        <v>243</v>
      </c>
      <c r="B244" s="202" t="n">
        <v>40417</v>
      </c>
      <c r="C244" s="111" t="s">
        <v>757</v>
      </c>
      <c r="D244" s="111"/>
      <c r="E244" s="100" t="n">
        <v>954.06</v>
      </c>
    </row>
    <row r="245" customFormat="false" ht="12.75" hidden="false" customHeight="false" outlineLevel="0" collapsed="false">
      <c r="A245" s="201" t="n">
        <v>244</v>
      </c>
      <c r="B245" s="202" t="n">
        <v>40241</v>
      </c>
      <c r="C245" s="111" t="s">
        <v>758</v>
      </c>
      <c r="D245" s="111"/>
      <c r="E245" s="100" t="n">
        <v>30.19</v>
      </c>
    </row>
    <row r="246" customFormat="false" ht="12.75" hidden="false" customHeight="false" outlineLevel="0" collapsed="false">
      <c r="A246" s="201" t="n">
        <v>245</v>
      </c>
      <c r="B246" s="202" t="n">
        <v>40181</v>
      </c>
      <c r="C246" s="111" t="s">
        <v>759</v>
      </c>
      <c r="D246" s="111"/>
      <c r="E246" s="100" t="n">
        <v>61.12</v>
      </c>
    </row>
    <row r="247" customFormat="false" ht="12.75" hidden="false" customHeight="false" outlineLevel="0" collapsed="false">
      <c r="A247" s="201" t="n">
        <v>246</v>
      </c>
      <c r="B247" s="202" t="n">
        <v>40181</v>
      </c>
      <c r="C247" s="111" t="s">
        <v>573</v>
      </c>
      <c r="D247" s="111"/>
      <c r="E247" s="100" t="n">
        <v>479.11</v>
      </c>
    </row>
    <row r="248" customFormat="false" ht="12.75" hidden="false" customHeight="false" outlineLevel="0" collapsed="false">
      <c r="A248" s="201" t="n">
        <v>247</v>
      </c>
      <c r="B248" s="202" t="n">
        <v>40660</v>
      </c>
      <c r="C248" s="111" t="s">
        <v>760</v>
      </c>
      <c r="D248" s="111"/>
      <c r="E248" s="100" t="n">
        <v>533.95</v>
      </c>
    </row>
    <row r="249" customFormat="false" ht="12.75" hidden="false" customHeight="false" outlineLevel="0" collapsed="false">
      <c r="A249" s="201" t="n">
        <v>248</v>
      </c>
      <c r="B249" s="202" t="n">
        <v>40391</v>
      </c>
      <c r="C249" s="111" t="s">
        <v>761</v>
      </c>
      <c r="D249" s="111"/>
      <c r="E249" s="100" t="n">
        <v>312.91</v>
      </c>
    </row>
    <row r="250" customFormat="false" ht="12.75" hidden="false" customHeight="false" outlineLevel="0" collapsed="false">
      <c r="A250" s="201" t="n">
        <v>249</v>
      </c>
      <c r="B250" s="202" t="n">
        <v>40300</v>
      </c>
      <c r="C250" s="111" t="s">
        <v>762</v>
      </c>
      <c r="D250" s="111"/>
      <c r="E250" s="100" t="n">
        <v>372.77</v>
      </c>
    </row>
    <row r="251" customFormat="false" ht="12.75" hidden="false" customHeight="false" outlineLevel="0" collapsed="false">
      <c r="A251" s="201" t="n">
        <v>250</v>
      </c>
      <c r="B251" s="202" t="n">
        <v>40524</v>
      </c>
      <c r="C251" s="111" t="s">
        <v>763</v>
      </c>
      <c r="D251" s="111"/>
      <c r="E251" s="100" t="n">
        <v>109.63</v>
      </c>
    </row>
    <row r="252" customFormat="false" ht="12.75" hidden="false" customHeight="false" outlineLevel="0" collapsed="false">
      <c r="A252" s="201" t="n">
        <v>251</v>
      </c>
      <c r="B252" s="202" t="n">
        <v>41196</v>
      </c>
      <c r="C252" s="111" t="s">
        <v>764</v>
      </c>
      <c r="D252" s="111"/>
      <c r="E252" s="100" t="n">
        <v>587.13</v>
      </c>
    </row>
    <row r="253" customFormat="false" ht="12.75" hidden="false" customHeight="false" outlineLevel="0" collapsed="false">
      <c r="A253" s="201" t="n">
        <v>252</v>
      </c>
      <c r="B253" s="202" t="n">
        <v>40193</v>
      </c>
      <c r="C253" s="111" t="s">
        <v>587</v>
      </c>
      <c r="D253" s="111"/>
      <c r="E253" s="100" t="n">
        <v>338.81</v>
      </c>
    </row>
    <row r="254" customFormat="false" ht="12.75" hidden="false" customHeight="false" outlineLevel="0" collapsed="false">
      <c r="A254" s="201" t="n">
        <v>253</v>
      </c>
      <c r="B254" s="202" t="n">
        <v>40348</v>
      </c>
      <c r="C254" s="111" t="s">
        <v>671</v>
      </c>
      <c r="D254" s="111"/>
      <c r="E254" s="100" t="n">
        <v>981.27</v>
      </c>
    </row>
    <row r="255" customFormat="false" ht="12.75" hidden="false" customHeight="false" outlineLevel="0" collapsed="false">
      <c r="A255" s="201" t="n">
        <v>254</v>
      </c>
      <c r="B255" s="202" t="n">
        <v>40583</v>
      </c>
      <c r="C255" s="111" t="s">
        <v>765</v>
      </c>
      <c r="D255" s="111"/>
      <c r="E255" s="100" t="n">
        <v>153.33</v>
      </c>
    </row>
    <row r="256" customFormat="false" ht="12.75" hidden="false" customHeight="false" outlineLevel="0" collapsed="false">
      <c r="A256" s="201" t="n">
        <v>255</v>
      </c>
      <c r="B256" s="202" t="n">
        <v>41190</v>
      </c>
      <c r="C256" s="111" t="s">
        <v>766</v>
      </c>
      <c r="D256" s="111"/>
      <c r="E256" s="100" t="n">
        <v>667.9</v>
      </c>
    </row>
    <row r="257" customFormat="false" ht="12.75" hidden="false" customHeight="false" outlineLevel="0" collapsed="false">
      <c r="A257" s="201" t="n">
        <v>256</v>
      </c>
      <c r="B257" s="202" t="n">
        <v>40405</v>
      </c>
      <c r="C257" s="111" t="s">
        <v>767</v>
      </c>
      <c r="D257" s="111"/>
      <c r="E257" s="100" t="n">
        <v>52.28</v>
      </c>
    </row>
    <row r="258" customFormat="false" ht="12.75" hidden="false" customHeight="false" outlineLevel="0" collapsed="false">
      <c r="A258" s="201" t="n">
        <v>257</v>
      </c>
      <c r="B258" s="202" t="n">
        <v>41148</v>
      </c>
      <c r="C258" s="111" t="s">
        <v>768</v>
      </c>
      <c r="D258" s="111"/>
      <c r="E258" s="100" t="n">
        <v>854.85</v>
      </c>
    </row>
    <row r="259" customFormat="false" ht="12.75" hidden="false" customHeight="false" outlineLevel="0" collapsed="false">
      <c r="A259" s="201" t="n">
        <v>258</v>
      </c>
      <c r="B259" s="202" t="n">
        <v>40422</v>
      </c>
      <c r="C259" s="111" t="s">
        <v>769</v>
      </c>
      <c r="D259" s="111"/>
      <c r="E259" s="100" t="n">
        <v>527.78</v>
      </c>
    </row>
    <row r="260" customFormat="false" ht="12.75" hidden="false" customHeight="false" outlineLevel="0" collapsed="false">
      <c r="A260" s="201" t="n">
        <v>259</v>
      </c>
      <c r="B260" s="202" t="n">
        <v>40620</v>
      </c>
      <c r="C260" s="111" t="s">
        <v>565</v>
      </c>
      <c r="D260" s="111"/>
      <c r="E260" s="100" t="n">
        <v>147.81</v>
      </c>
    </row>
    <row r="261" customFormat="false" ht="12.75" hidden="false" customHeight="false" outlineLevel="0" collapsed="false">
      <c r="A261" s="201" t="n">
        <v>260</v>
      </c>
      <c r="B261" s="202" t="n">
        <v>40629</v>
      </c>
      <c r="C261" s="111" t="s">
        <v>770</v>
      </c>
      <c r="D261" s="111"/>
      <c r="E261" s="100" t="n">
        <v>755.82</v>
      </c>
    </row>
    <row r="262" customFormat="false" ht="12.75" hidden="false" customHeight="false" outlineLevel="0" collapsed="false">
      <c r="A262" s="201" t="n">
        <v>261</v>
      </c>
      <c r="B262" s="202" t="n">
        <v>40290</v>
      </c>
      <c r="C262" s="111" t="s">
        <v>771</v>
      </c>
      <c r="D262" s="111"/>
      <c r="E262" s="100" t="n">
        <v>56.62</v>
      </c>
    </row>
    <row r="263" customFormat="false" ht="12.75" hidden="false" customHeight="false" outlineLevel="0" collapsed="false">
      <c r="A263" s="201" t="n">
        <v>262</v>
      </c>
      <c r="B263" s="202" t="n">
        <v>40409</v>
      </c>
      <c r="C263" s="111" t="s">
        <v>772</v>
      </c>
      <c r="D263" s="111"/>
      <c r="E263" s="100" t="n">
        <v>331.64</v>
      </c>
    </row>
    <row r="264" customFormat="false" ht="12.75" hidden="false" customHeight="false" outlineLevel="0" collapsed="false">
      <c r="A264" s="201" t="n">
        <v>263</v>
      </c>
      <c r="B264" s="202" t="n">
        <v>41246</v>
      </c>
      <c r="C264" s="111" t="s">
        <v>735</v>
      </c>
      <c r="D264" s="111"/>
      <c r="E264" s="100" t="n">
        <v>716.02</v>
      </c>
    </row>
    <row r="265" customFormat="false" ht="12.75" hidden="false" customHeight="false" outlineLevel="0" collapsed="false">
      <c r="A265" s="201" t="n">
        <v>264</v>
      </c>
      <c r="B265" s="202" t="n">
        <v>40216</v>
      </c>
      <c r="C265" s="111" t="s">
        <v>606</v>
      </c>
      <c r="D265" s="111"/>
      <c r="E265" s="100" t="n">
        <v>786.84</v>
      </c>
    </row>
    <row r="266" customFormat="false" ht="12.75" hidden="false" customHeight="false" outlineLevel="0" collapsed="false">
      <c r="A266" s="201" t="n">
        <v>265</v>
      </c>
      <c r="B266" s="202" t="n">
        <v>41170</v>
      </c>
      <c r="C266" s="111" t="s">
        <v>773</v>
      </c>
      <c r="D266" s="111"/>
      <c r="E266" s="100" t="n">
        <v>361.29</v>
      </c>
    </row>
    <row r="267" customFormat="false" ht="12.75" hidden="false" customHeight="false" outlineLevel="0" collapsed="false">
      <c r="A267" s="201" t="n">
        <v>266</v>
      </c>
      <c r="B267" s="202" t="n">
        <v>40418</v>
      </c>
      <c r="C267" s="111" t="s">
        <v>774</v>
      </c>
      <c r="D267" s="111"/>
      <c r="E267" s="100" t="n">
        <v>421.06</v>
      </c>
    </row>
    <row r="268" customFormat="false" ht="12.75" hidden="false" customHeight="false" outlineLevel="0" collapsed="false">
      <c r="A268" s="201" t="n">
        <v>267</v>
      </c>
      <c r="B268" s="202" t="n">
        <v>40492</v>
      </c>
      <c r="C268" s="111" t="s">
        <v>775</v>
      </c>
      <c r="D268" s="111"/>
      <c r="E268" s="100" t="n">
        <v>535.67</v>
      </c>
    </row>
    <row r="269" customFormat="false" ht="12.75" hidden="false" customHeight="false" outlineLevel="0" collapsed="false">
      <c r="A269" s="201" t="n">
        <v>268</v>
      </c>
      <c r="B269" s="202" t="n">
        <v>40444</v>
      </c>
      <c r="C269" s="111" t="s">
        <v>695</v>
      </c>
      <c r="D269" s="111"/>
      <c r="E269" s="100" t="n">
        <v>539.99</v>
      </c>
    </row>
    <row r="270" customFormat="false" ht="12.75" hidden="false" customHeight="false" outlineLevel="0" collapsed="false">
      <c r="A270" s="201" t="n">
        <v>269</v>
      </c>
      <c r="B270" s="202" t="n">
        <v>40562</v>
      </c>
      <c r="C270" s="111" t="s">
        <v>535</v>
      </c>
      <c r="D270" s="111"/>
      <c r="E270" s="100" t="n">
        <v>342.37</v>
      </c>
    </row>
    <row r="271" customFormat="false" ht="12.75" hidden="false" customHeight="false" outlineLevel="0" collapsed="false">
      <c r="A271" s="201" t="n">
        <v>270</v>
      </c>
      <c r="B271" s="202" t="n">
        <v>40307</v>
      </c>
      <c r="C271" s="111" t="s">
        <v>776</v>
      </c>
      <c r="D271" s="111"/>
      <c r="E271" s="100" t="n">
        <v>534.87</v>
      </c>
    </row>
    <row r="272" customFormat="false" ht="12.75" hidden="false" customHeight="false" outlineLevel="0" collapsed="false">
      <c r="A272" s="201" t="n">
        <v>271</v>
      </c>
      <c r="B272" s="202" t="n">
        <v>40500</v>
      </c>
      <c r="C272" s="111" t="s">
        <v>549</v>
      </c>
      <c r="D272" s="111"/>
      <c r="E272" s="100" t="n">
        <v>31.61</v>
      </c>
    </row>
    <row r="273" customFormat="false" ht="12.75" hidden="false" customHeight="false" outlineLevel="0" collapsed="false">
      <c r="A273" s="201" t="n">
        <v>272</v>
      </c>
      <c r="B273" s="202" t="n">
        <v>41245</v>
      </c>
      <c r="C273" s="111" t="s">
        <v>777</v>
      </c>
      <c r="D273" s="111"/>
      <c r="E273" s="100" t="n">
        <v>755.77</v>
      </c>
    </row>
    <row r="274" customFormat="false" ht="12.75" hidden="false" customHeight="false" outlineLevel="0" collapsed="false">
      <c r="A274" s="201" t="n">
        <v>273</v>
      </c>
      <c r="B274" s="202" t="n">
        <v>40660</v>
      </c>
      <c r="C274" s="111" t="s">
        <v>777</v>
      </c>
      <c r="D274" s="111"/>
      <c r="E274" s="100" t="n">
        <v>900.06</v>
      </c>
    </row>
    <row r="275" customFormat="false" ht="12.75" hidden="false" customHeight="false" outlineLevel="0" collapsed="false">
      <c r="A275" s="201" t="n">
        <v>274</v>
      </c>
      <c r="B275" s="202" t="n">
        <v>40548</v>
      </c>
      <c r="C275" s="111" t="s">
        <v>778</v>
      </c>
      <c r="D275" s="111"/>
      <c r="E275" s="100" t="n">
        <v>11.5</v>
      </c>
    </row>
    <row r="276" customFormat="false" ht="12.75" hidden="false" customHeight="false" outlineLevel="0" collapsed="false">
      <c r="A276" s="201" t="n">
        <v>275</v>
      </c>
      <c r="B276" s="202" t="n">
        <v>40627</v>
      </c>
      <c r="C276" s="111" t="s">
        <v>658</v>
      </c>
      <c r="D276" s="111"/>
      <c r="E276" s="100" t="n">
        <v>829.32</v>
      </c>
    </row>
    <row r="277" customFormat="false" ht="12.75" hidden="false" customHeight="false" outlineLevel="0" collapsed="false">
      <c r="A277" s="201" t="n">
        <v>276</v>
      </c>
      <c r="B277" s="202" t="n">
        <v>40600</v>
      </c>
      <c r="C277" s="111" t="s">
        <v>779</v>
      </c>
      <c r="D277" s="111"/>
      <c r="E277" s="100" t="n">
        <v>931</v>
      </c>
    </row>
    <row r="278" customFormat="false" ht="12.75" hidden="false" customHeight="false" outlineLevel="0" collapsed="false">
      <c r="A278" s="201" t="n">
        <v>277</v>
      </c>
      <c r="B278" s="202" t="n">
        <v>40223</v>
      </c>
      <c r="C278" s="111" t="s">
        <v>780</v>
      </c>
      <c r="D278" s="111"/>
      <c r="E278" s="100" t="n">
        <v>392.12</v>
      </c>
    </row>
    <row r="279" customFormat="false" ht="12.75" hidden="false" customHeight="false" outlineLevel="0" collapsed="false">
      <c r="A279" s="201" t="n">
        <v>278</v>
      </c>
      <c r="B279" s="202" t="n">
        <v>40594</v>
      </c>
      <c r="C279" s="111" t="s">
        <v>781</v>
      </c>
      <c r="D279" s="111"/>
      <c r="E279" s="100" t="n">
        <v>602.53</v>
      </c>
    </row>
    <row r="280" customFormat="false" ht="12.75" hidden="false" customHeight="false" outlineLevel="0" collapsed="false">
      <c r="A280" s="201" t="n">
        <v>279</v>
      </c>
      <c r="B280" s="202" t="n">
        <v>40664</v>
      </c>
      <c r="C280" s="111" t="s">
        <v>782</v>
      </c>
      <c r="D280" s="111"/>
      <c r="E280" s="100" t="n">
        <v>286.04</v>
      </c>
    </row>
    <row r="281" customFormat="false" ht="12.75" hidden="false" customHeight="false" outlineLevel="0" collapsed="false">
      <c r="A281" s="201" t="n">
        <v>280</v>
      </c>
      <c r="B281" s="202" t="n">
        <v>41245</v>
      </c>
      <c r="C281" s="111" t="s">
        <v>682</v>
      </c>
      <c r="D281" s="111"/>
      <c r="E281" s="100" t="n">
        <v>81.76</v>
      </c>
    </row>
    <row r="282" customFormat="false" ht="12.75" hidden="false" customHeight="false" outlineLevel="0" collapsed="false">
      <c r="A282" s="201" t="n">
        <v>281</v>
      </c>
      <c r="B282" s="202" t="n">
        <v>41175</v>
      </c>
      <c r="C282" s="111" t="s">
        <v>783</v>
      </c>
      <c r="D282" s="111"/>
      <c r="E282" s="100" t="n">
        <v>94.98</v>
      </c>
    </row>
    <row r="283" customFormat="false" ht="12.75" hidden="false" customHeight="false" outlineLevel="0" collapsed="false">
      <c r="A283" s="201" t="n">
        <v>282</v>
      </c>
      <c r="B283" s="202" t="n">
        <v>40221</v>
      </c>
      <c r="C283" s="111" t="s">
        <v>526</v>
      </c>
      <c r="D283" s="111"/>
      <c r="E283" s="100" t="n">
        <v>69.88</v>
      </c>
    </row>
    <row r="284" customFormat="false" ht="12.75" hidden="false" customHeight="false" outlineLevel="0" collapsed="false">
      <c r="A284" s="201" t="n">
        <v>283</v>
      </c>
      <c r="B284" s="202" t="n">
        <v>40404</v>
      </c>
      <c r="C284" s="111" t="s">
        <v>784</v>
      </c>
      <c r="D284" s="111"/>
      <c r="E284" s="100" t="n">
        <v>878.62</v>
      </c>
    </row>
    <row r="285" customFormat="false" ht="12.75" hidden="false" customHeight="false" outlineLevel="0" collapsed="false">
      <c r="A285" s="201" t="n">
        <v>284</v>
      </c>
      <c r="B285" s="202" t="n">
        <v>40534</v>
      </c>
      <c r="C285" s="111" t="s">
        <v>785</v>
      </c>
      <c r="D285" s="111"/>
      <c r="E285" s="100" t="n">
        <v>110.69</v>
      </c>
    </row>
    <row r="286" customFormat="false" ht="12.75" hidden="false" customHeight="false" outlineLevel="0" collapsed="false">
      <c r="A286" s="201" t="n">
        <v>285</v>
      </c>
      <c r="B286" s="202" t="n">
        <v>40563</v>
      </c>
      <c r="C286" s="111" t="s">
        <v>535</v>
      </c>
      <c r="D286" s="111"/>
      <c r="E286" s="100" t="n">
        <v>306.52</v>
      </c>
    </row>
    <row r="287" customFormat="false" ht="12.75" hidden="false" customHeight="false" outlineLevel="0" collapsed="false">
      <c r="A287" s="201" t="n">
        <v>286</v>
      </c>
      <c r="B287" s="202" t="n">
        <v>40657</v>
      </c>
      <c r="C287" s="111" t="s">
        <v>728</v>
      </c>
      <c r="D287" s="111"/>
      <c r="E287" s="100" t="n">
        <v>897.96</v>
      </c>
    </row>
    <row r="288" customFormat="false" ht="12.75" hidden="false" customHeight="false" outlineLevel="0" collapsed="false">
      <c r="A288" s="201" t="n">
        <v>287</v>
      </c>
      <c r="B288" s="202" t="n">
        <v>40299</v>
      </c>
      <c r="C288" s="111" t="s">
        <v>786</v>
      </c>
      <c r="D288" s="111"/>
      <c r="E288" s="100" t="n">
        <v>848.82</v>
      </c>
    </row>
    <row r="289" customFormat="false" ht="12.75" hidden="false" customHeight="false" outlineLevel="0" collapsed="false">
      <c r="A289" s="201" t="n">
        <v>288</v>
      </c>
      <c r="B289" s="202" t="n">
        <v>41191</v>
      </c>
      <c r="C289" s="111" t="s">
        <v>787</v>
      </c>
      <c r="D289" s="111"/>
      <c r="E289" s="100" t="n">
        <v>964.52</v>
      </c>
    </row>
    <row r="290" customFormat="false" ht="12.75" hidden="false" customHeight="false" outlineLevel="0" collapsed="false">
      <c r="A290" s="201" t="n">
        <v>289</v>
      </c>
      <c r="B290" s="202" t="n">
        <v>40370</v>
      </c>
      <c r="C290" s="111" t="s">
        <v>788</v>
      </c>
      <c r="D290" s="111"/>
      <c r="E290" s="100" t="n">
        <v>750.23</v>
      </c>
    </row>
    <row r="291" customFormat="false" ht="12.75" hidden="false" customHeight="false" outlineLevel="0" collapsed="false">
      <c r="A291" s="201" t="n">
        <v>290</v>
      </c>
      <c r="B291" s="202" t="n">
        <v>40487</v>
      </c>
      <c r="C291" s="111" t="s">
        <v>789</v>
      </c>
      <c r="D291" s="111"/>
      <c r="E291" s="100" t="n">
        <v>320.51</v>
      </c>
    </row>
    <row r="292" customFormat="false" ht="12.75" hidden="false" customHeight="false" outlineLevel="0" collapsed="false">
      <c r="A292" s="201" t="n">
        <v>291</v>
      </c>
      <c r="B292" s="202" t="n">
        <v>40557</v>
      </c>
      <c r="C292" s="111" t="s">
        <v>757</v>
      </c>
      <c r="D292" s="111"/>
      <c r="E292" s="100" t="n">
        <v>199.01</v>
      </c>
    </row>
    <row r="293" customFormat="false" ht="12.75" hidden="false" customHeight="false" outlineLevel="0" collapsed="false">
      <c r="A293" s="201" t="n">
        <v>292</v>
      </c>
      <c r="B293" s="202" t="n">
        <v>40576</v>
      </c>
      <c r="C293" s="111" t="s">
        <v>747</v>
      </c>
      <c r="D293" s="111"/>
      <c r="E293" s="100" t="n">
        <v>914.19</v>
      </c>
    </row>
    <row r="294" customFormat="false" ht="12.75" hidden="false" customHeight="false" outlineLevel="0" collapsed="false">
      <c r="A294" s="201" t="n">
        <v>293</v>
      </c>
      <c r="B294" s="202" t="n">
        <v>40251</v>
      </c>
      <c r="C294" s="111" t="s">
        <v>718</v>
      </c>
      <c r="D294" s="111"/>
      <c r="E294" s="100" t="n">
        <v>571.54</v>
      </c>
    </row>
    <row r="295" customFormat="false" ht="12.75" hidden="false" customHeight="false" outlineLevel="0" collapsed="false">
      <c r="A295" s="201" t="n">
        <v>294</v>
      </c>
      <c r="B295" s="202" t="n">
        <v>40573</v>
      </c>
      <c r="C295" s="111" t="s">
        <v>697</v>
      </c>
      <c r="D295" s="111"/>
      <c r="E295" s="100" t="n">
        <v>447.49</v>
      </c>
    </row>
    <row r="296" customFormat="false" ht="12.75" hidden="false" customHeight="false" outlineLevel="0" collapsed="false">
      <c r="A296" s="201" t="n">
        <v>295</v>
      </c>
      <c r="B296" s="202" t="n">
        <v>40520</v>
      </c>
      <c r="C296" s="111" t="s">
        <v>699</v>
      </c>
      <c r="D296" s="111"/>
      <c r="E296" s="100" t="n">
        <v>637.15</v>
      </c>
    </row>
    <row r="297" customFormat="false" ht="12.75" hidden="false" customHeight="false" outlineLevel="0" collapsed="false">
      <c r="A297" s="201" t="n">
        <v>296</v>
      </c>
      <c r="B297" s="202" t="n">
        <v>40194</v>
      </c>
      <c r="C297" s="111" t="s">
        <v>790</v>
      </c>
      <c r="D297" s="111"/>
      <c r="E297" s="100" t="n">
        <v>672.25</v>
      </c>
    </row>
    <row r="298" customFormat="false" ht="12.75" hidden="false" customHeight="false" outlineLevel="0" collapsed="false">
      <c r="A298" s="201" t="n">
        <v>297</v>
      </c>
      <c r="B298" s="202" t="n">
        <v>40258</v>
      </c>
      <c r="C298" s="111" t="s">
        <v>791</v>
      </c>
      <c r="D298" s="111"/>
      <c r="E298" s="100" t="n">
        <v>997.84</v>
      </c>
    </row>
    <row r="299" customFormat="false" ht="12.75" hidden="false" customHeight="false" outlineLevel="0" collapsed="false">
      <c r="A299" s="201" t="n">
        <v>298</v>
      </c>
      <c r="B299" s="202" t="n">
        <v>41135</v>
      </c>
      <c r="C299" s="111" t="s">
        <v>792</v>
      </c>
      <c r="D299" s="111"/>
      <c r="E299" s="100" t="n">
        <v>538.64</v>
      </c>
    </row>
    <row r="300" customFormat="false" ht="12.75" hidden="false" customHeight="false" outlineLevel="0" collapsed="false">
      <c r="A300" s="201" t="n">
        <v>299</v>
      </c>
      <c r="B300" s="202" t="n">
        <v>40380</v>
      </c>
      <c r="C300" s="111" t="s">
        <v>793</v>
      </c>
      <c r="D300" s="111"/>
      <c r="E300" s="100" t="n">
        <v>885.03</v>
      </c>
    </row>
    <row r="301" customFormat="false" ht="12.75" hidden="false" customHeight="false" outlineLevel="0" collapsed="false">
      <c r="A301" s="201" t="n">
        <v>300</v>
      </c>
      <c r="B301" s="202" t="n">
        <v>40639</v>
      </c>
      <c r="C301" s="111" t="s">
        <v>674</v>
      </c>
      <c r="D301" s="111"/>
      <c r="E301" s="100" t="n">
        <v>588.41</v>
      </c>
    </row>
    <row r="302" customFormat="false" ht="12.75" hidden="false" customHeight="false" outlineLevel="0" collapsed="false">
      <c r="A302" s="201" t="n">
        <v>301</v>
      </c>
      <c r="B302" s="202" t="n">
        <v>40556</v>
      </c>
      <c r="C302" s="111" t="s">
        <v>686</v>
      </c>
      <c r="D302" s="111"/>
      <c r="E302" s="100" t="n">
        <v>632.8</v>
      </c>
    </row>
    <row r="303" customFormat="false" ht="12.75" hidden="false" customHeight="false" outlineLevel="0" collapsed="false">
      <c r="A303" s="201" t="n">
        <v>302</v>
      </c>
      <c r="B303" s="202" t="n">
        <v>40319</v>
      </c>
      <c r="C303" s="111" t="s">
        <v>794</v>
      </c>
      <c r="D303" s="111"/>
      <c r="E303" s="100" t="n">
        <v>835.46</v>
      </c>
    </row>
    <row r="304" customFormat="false" ht="12.75" hidden="false" customHeight="false" outlineLevel="0" collapsed="false">
      <c r="A304" s="201" t="n">
        <v>303</v>
      </c>
      <c r="B304" s="202" t="n">
        <v>40506</v>
      </c>
      <c r="C304" s="111" t="s">
        <v>795</v>
      </c>
      <c r="D304" s="111"/>
      <c r="E304" s="100" t="n">
        <v>126.04</v>
      </c>
    </row>
    <row r="305" customFormat="false" ht="12.75" hidden="false" customHeight="false" outlineLevel="0" collapsed="false">
      <c r="A305" s="201" t="n">
        <v>304</v>
      </c>
      <c r="B305" s="202" t="n">
        <v>40586</v>
      </c>
      <c r="C305" s="111" t="s">
        <v>651</v>
      </c>
      <c r="D305" s="111"/>
      <c r="E305" s="100" t="n">
        <v>476.59</v>
      </c>
    </row>
    <row r="306" customFormat="false" ht="12.75" hidden="false" customHeight="false" outlineLevel="0" collapsed="false">
      <c r="A306" s="201" t="n">
        <v>305</v>
      </c>
      <c r="B306" s="202" t="n">
        <v>41142</v>
      </c>
      <c r="C306" s="111" t="s">
        <v>796</v>
      </c>
      <c r="D306" s="111"/>
      <c r="E306" s="100" t="n">
        <v>197.08</v>
      </c>
    </row>
    <row r="307" customFormat="false" ht="12.75" hidden="false" customHeight="false" outlineLevel="0" collapsed="false">
      <c r="A307" s="201" t="n">
        <v>306</v>
      </c>
      <c r="B307" s="202" t="n">
        <v>41169</v>
      </c>
      <c r="C307" s="111" t="s">
        <v>797</v>
      </c>
      <c r="D307" s="111"/>
      <c r="E307" s="100" t="n">
        <v>165.04</v>
      </c>
    </row>
    <row r="308" customFormat="false" ht="12.75" hidden="false" customHeight="false" outlineLevel="0" collapsed="false">
      <c r="A308" s="201" t="n">
        <v>307</v>
      </c>
      <c r="B308" s="202" t="n">
        <v>40328</v>
      </c>
      <c r="C308" s="111" t="s">
        <v>699</v>
      </c>
      <c r="D308" s="111"/>
      <c r="E308" s="100" t="n">
        <v>835.61</v>
      </c>
    </row>
    <row r="309" customFormat="false" ht="12.75" hidden="false" customHeight="false" outlineLevel="0" collapsed="false">
      <c r="A309" s="201" t="n">
        <v>308</v>
      </c>
      <c r="B309" s="202" t="n">
        <v>40391</v>
      </c>
      <c r="C309" s="111" t="s">
        <v>798</v>
      </c>
      <c r="D309" s="111"/>
      <c r="E309" s="100" t="n">
        <v>185.06</v>
      </c>
    </row>
    <row r="310" customFormat="false" ht="12.75" hidden="false" customHeight="false" outlineLevel="0" collapsed="false">
      <c r="A310" s="201" t="n">
        <v>309</v>
      </c>
      <c r="B310" s="202" t="n">
        <v>40432</v>
      </c>
      <c r="C310" s="111" t="s">
        <v>720</v>
      </c>
      <c r="D310" s="111"/>
      <c r="E310" s="100" t="n">
        <v>764.97</v>
      </c>
    </row>
    <row r="311" customFormat="false" ht="12.75" hidden="false" customHeight="false" outlineLevel="0" collapsed="false">
      <c r="A311" s="201" t="n">
        <v>310</v>
      </c>
      <c r="B311" s="202" t="n">
        <v>41121</v>
      </c>
      <c r="C311" s="111" t="s">
        <v>799</v>
      </c>
      <c r="D311" s="111"/>
      <c r="E311" s="100" t="n">
        <v>548.16</v>
      </c>
    </row>
    <row r="312" customFormat="false" ht="12.75" hidden="false" customHeight="false" outlineLevel="0" collapsed="false">
      <c r="A312" s="201" t="n">
        <v>311</v>
      </c>
      <c r="B312" s="202" t="n">
        <v>40478</v>
      </c>
      <c r="C312" s="111" t="s">
        <v>800</v>
      </c>
      <c r="D312" s="111"/>
      <c r="E312" s="100" t="n">
        <v>749.51</v>
      </c>
    </row>
    <row r="313" customFormat="false" ht="12.75" hidden="false" customHeight="false" outlineLevel="0" collapsed="false">
      <c r="A313" s="201" t="n">
        <v>312</v>
      </c>
      <c r="B313" s="202" t="n">
        <v>40643</v>
      </c>
      <c r="C313" s="111" t="s">
        <v>645</v>
      </c>
      <c r="D313" s="111"/>
      <c r="E313" s="100" t="n">
        <v>892.04</v>
      </c>
    </row>
    <row r="314" customFormat="false" ht="12.75" hidden="false" customHeight="false" outlineLevel="0" collapsed="false">
      <c r="A314" s="201" t="n">
        <v>313</v>
      </c>
      <c r="B314" s="202" t="n">
        <v>40548</v>
      </c>
      <c r="C314" s="111" t="s">
        <v>801</v>
      </c>
      <c r="D314" s="111"/>
      <c r="E314" s="100" t="n">
        <v>76.23</v>
      </c>
    </row>
    <row r="315" customFormat="false" ht="12.75" hidden="false" customHeight="false" outlineLevel="0" collapsed="false">
      <c r="A315" s="201" t="n">
        <v>314</v>
      </c>
      <c r="B315" s="202" t="n">
        <v>41177</v>
      </c>
      <c r="C315" s="111" t="s">
        <v>802</v>
      </c>
      <c r="D315" s="111"/>
      <c r="E315" s="100" t="n">
        <v>133.24</v>
      </c>
    </row>
    <row r="316" customFormat="false" ht="12.75" hidden="false" customHeight="false" outlineLevel="0" collapsed="false">
      <c r="A316" s="201" t="n">
        <v>315</v>
      </c>
      <c r="B316" s="202" t="n">
        <v>40452</v>
      </c>
      <c r="C316" s="111" t="s">
        <v>762</v>
      </c>
      <c r="D316" s="111"/>
      <c r="E316" s="100" t="n">
        <v>972.01</v>
      </c>
    </row>
    <row r="317" customFormat="false" ht="12.75" hidden="false" customHeight="false" outlineLevel="0" collapsed="false">
      <c r="A317" s="201" t="n">
        <v>316</v>
      </c>
      <c r="B317" s="202" t="n">
        <v>40454</v>
      </c>
      <c r="C317" s="111" t="s">
        <v>803</v>
      </c>
      <c r="D317" s="111"/>
      <c r="E317" s="100" t="n">
        <v>533.56</v>
      </c>
    </row>
    <row r="318" customFormat="false" ht="12.75" hidden="false" customHeight="false" outlineLevel="0" collapsed="false">
      <c r="A318" s="201" t="n">
        <v>317</v>
      </c>
      <c r="B318" s="202" t="n">
        <v>40395</v>
      </c>
      <c r="C318" s="111" t="s">
        <v>804</v>
      </c>
      <c r="D318" s="111"/>
      <c r="E318" s="100" t="n">
        <v>617.28</v>
      </c>
    </row>
    <row r="319" customFormat="false" ht="12.75" hidden="false" customHeight="false" outlineLevel="0" collapsed="false">
      <c r="A319" s="201" t="n">
        <v>318</v>
      </c>
      <c r="B319" s="202" t="n">
        <v>41149</v>
      </c>
      <c r="C319" s="111" t="s">
        <v>760</v>
      </c>
      <c r="D319" s="111"/>
      <c r="E319" s="100" t="n">
        <v>94.42</v>
      </c>
    </row>
    <row r="320" customFormat="false" ht="12.75" hidden="false" customHeight="false" outlineLevel="0" collapsed="false">
      <c r="A320" s="201" t="n">
        <v>319</v>
      </c>
      <c r="B320" s="202" t="n">
        <v>40396</v>
      </c>
      <c r="C320" s="111" t="s">
        <v>517</v>
      </c>
      <c r="D320" s="111"/>
      <c r="E320" s="100" t="n">
        <v>789.94</v>
      </c>
    </row>
    <row r="321" customFormat="false" ht="12.75" hidden="false" customHeight="false" outlineLevel="0" collapsed="false">
      <c r="A321" s="201" t="n">
        <v>320</v>
      </c>
      <c r="B321" s="202" t="n">
        <v>40451</v>
      </c>
      <c r="C321" s="111" t="s">
        <v>541</v>
      </c>
      <c r="D321" s="111"/>
      <c r="E321" s="100" t="n">
        <v>155.98</v>
      </c>
    </row>
    <row r="322" customFormat="false" ht="12.75" hidden="false" customHeight="false" outlineLevel="0" collapsed="false">
      <c r="A322" s="201" t="n">
        <v>321</v>
      </c>
      <c r="B322" s="202" t="n">
        <v>40663</v>
      </c>
      <c r="C322" s="111" t="s">
        <v>805</v>
      </c>
      <c r="D322" s="111"/>
      <c r="E322" s="100" t="n">
        <v>898.03</v>
      </c>
    </row>
    <row r="323" customFormat="false" ht="12.75" hidden="false" customHeight="false" outlineLevel="0" collapsed="false">
      <c r="A323" s="201" t="n">
        <v>322</v>
      </c>
      <c r="B323" s="202" t="n">
        <v>40580</v>
      </c>
      <c r="C323" s="111" t="s">
        <v>645</v>
      </c>
      <c r="D323" s="111"/>
      <c r="E323" s="100" t="n">
        <v>389.5</v>
      </c>
    </row>
    <row r="324" customFormat="false" ht="12.75" hidden="false" customHeight="false" outlineLevel="0" collapsed="false">
      <c r="A324" s="201" t="n">
        <v>323</v>
      </c>
      <c r="B324" s="202" t="n">
        <v>41154</v>
      </c>
      <c r="C324" s="111" t="s">
        <v>806</v>
      </c>
      <c r="D324" s="111"/>
      <c r="E324" s="100" t="n">
        <v>724.61</v>
      </c>
    </row>
    <row r="325" customFormat="false" ht="12.75" hidden="false" customHeight="false" outlineLevel="0" collapsed="false">
      <c r="A325" s="201" t="n">
        <v>324</v>
      </c>
      <c r="B325" s="202" t="n">
        <v>40601</v>
      </c>
      <c r="C325" s="111" t="s">
        <v>807</v>
      </c>
      <c r="D325" s="111"/>
      <c r="E325" s="100" t="n">
        <v>742.14</v>
      </c>
    </row>
    <row r="326" customFormat="false" ht="12.75" hidden="false" customHeight="false" outlineLevel="0" collapsed="false">
      <c r="A326" s="201" t="n">
        <v>325</v>
      </c>
      <c r="B326" s="202" t="n">
        <v>41164</v>
      </c>
      <c r="C326" s="111" t="s">
        <v>712</v>
      </c>
      <c r="D326" s="111"/>
      <c r="E326" s="100" t="n">
        <v>223.59</v>
      </c>
    </row>
    <row r="327" customFormat="false" ht="12.75" hidden="false" customHeight="false" outlineLevel="0" collapsed="false">
      <c r="A327" s="201" t="n">
        <v>326</v>
      </c>
      <c r="B327" s="202" t="n">
        <v>41185</v>
      </c>
      <c r="C327" s="111" t="s">
        <v>808</v>
      </c>
      <c r="D327" s="111"/>
      <c r="E327" s="100" t="n">
        <v>355.22</v>
      </c>
    </row>
    <row r="328" customFormat="false" ht="12.75" hidden="false" customHeight="false" outlineLevel="0" collapsed="false">
      <c r="A328" s="201" t="n">
        <v>327</v>
      </c>
      <c r="B328" s="202" t="n">
        <v>40573</v>
      </c>
      <c r="C328" s="111" t="s">
        <v>809</v>
      </c>
      <c r="D328" s="111"/>
      <c r="E328" s="100" t="n">
        <v>809.57</v>
      </c>
    </row>
    <row r="329" customFormat="false" ht="12.75" hidden="false" customHeight="false" outlineLevel="0" collapsed="false">
      <c r="A329" s="201" t="n">
        <v>328</v>
      </c>
      <c r="B329" s="202" t="n">
        <v>40181</v>
      </c>
      <c r="C329" s="111" t="s">
        <v>810</v>
      </c>
      <c r="D329" s="111"/>
      <c r="E329" s="100" t="n">
        <v>424.2</v>
      </c>
    </row>
    <row r="330" customFormat="false" ht="12.75" hidden="false" customHeight="false" outlineLevel="0" collapsed="false">
      <c r="A330" s="201" t="n">
        <v>329</v>
      </c>
      <c r="B330" s="202" t="n">
        <v>40293</v>
      </c>
      <c r="C330" s="111" t="s">
        <v>601</v>
      </c>
      <c r="D330" s="111"/>
      <c r="E330" s="100" t="n">
        <v>706.28</v>
      </c>
    </row>
    <row r="331" customFormat="false" ht="12.75" hidden="false" customHeight="false" outlineLevel="0" collapsed="false">
      <c r="A331" s="201" t="n">
        <v>330</v>
      </c>
      <c r="B331" s="202" t="n">
        <v>40646</v>
      </c>
      <c r="C331" s="111" t="s">
        <v>698</v>
      </c>
      <c r="D331" s="111"/>
      <c r="E331" s="100" t="n">
        <v>685.77</v>
      </c>
    </row>
    <row r="332" customFormat="false" ht="12.75" hidden="false" customHeight="false" outlineLevel="0" collapsed="false">
      <c r="A332" s="201" t="n">
        <v>331</v>
      </c>
      <c r="B332" s="202" t="n">
        <v>40653</v>
      </c>
      <c r="C332" s="111" t="s">
        <v>811</v>
      </c>
      <c r="D332" s="111"/>
      <c r="E332" s="100" t="n">
        <v>616.96</v>
      </c>
    </row>
    <row r="333" customFormat="false" ht="12.75" hidden="false" customHeight="false" outlineLevel="0" collapsed="false">
      <c r="A333" s="201" t="n">
        <v>332</v>
      </c>
      <c r="B333" s="202" t="n">
        <v>40515</v>
      </c>
      <c r="C333" s="111" t="s">
        <v>812</v>
      </c>
      <c r="D333" s="111"/>
      <c r="E333" s="100" t="n">
        <v>630.89</v>
      </c>
    </row>
    <row r="334" customFormat="false" ht="12.75" hidden="false" customHeight="false" outlineLevel="0" collapsed="false">
      <c r="A334" s="201" t="n">
        <v>333</v>
      </c>
      <c r="B334" s="202" t="n">
        <v>40317</v>
      </c>
      <c r="C334" s="111" t="s">
        <v>813</v>
      </c>
      <c r="D334" s="111"/>
      <c r="E334" s="100" t="n">
        <v>985.14</v>
      </c>
    </row>
    <row r="335" customFormat="false" ht="12.75" hidden="false" customHeight="false" outlineLevel="0" collapsed="false">
      <c r="A335" s="201" t="n">
        <v>334</v>
      </c>
      <c r="B335" s="202" t="n">
        <v>40349</v>
      </c>
      <c r="C335" s="111" t="s">
        <v>814</v>
      </c>
      <c r="D335" s="111"/>
      <c r="E335" s="100" t="n">
        <v>135.38</v>
      </c>
    </row>
    <row r="336" customFormat="false" ht="12.75" hidden="false" customHeight="false" outlineLevel="0" collapsed="false">
      <c r="A336" s="201" t="n">
        <v>335</v>
      </c>
      <c r="B336" s="202" t="n">
        <v>40622</v>
      </c>
      <c r="C336" s="111" t="s">
        <v>815</v>
      </c>
      <c r="D336" s="111"/>
      <c r="E336" s="100" t="n">
        <v>949.14</v>
      </c>
    </row>
    <row r="337" customFormat="false" ht="12.75" hidden="false" customHeight="false" outlineLevel="0" collapsed="false">
      <c r="A337" s="201" t="n">
        <v>336</v>
      </c>
      <c r="B337" s="202" t="n">
        <v>40277</v>
      </c>
      <c r="C337" s="111" t="s">
        <v>764</v>
      </c>
      <c r="D337" s="111"/>
      <c r="E337" s="100" t="n">
        <v>519.67</v>
      </c>
    </row>
    <row r="338" customFormat="false" ht="12.75" hidden="false" customHeight="false" outlineLevel="0" collapsed="false">
      <c r="A338" s="201" t="n">
        <v>337</v>
      </c>
      <c r="B338" s="202" t="n">
        <v>40373</v>
      </c>
      <c r="C338" s="111" t="s">
        <v>790</v>
      </c>
      <c r="D338" s="111"/>
      <c r="E338" s="100" t="n">
        <v>474.9</v>
      </c>
    </row>
    <row r="339" customFormat="false" ht="12.75" hidden="false" customHeight="false" outlineLevel="0" collapsed="false">
      <c r="A339" s="201" t="n">
        <v>338</v>
      </c>
      <c r="B339" s="202" t="n">
        <v>40205</v>
      </c>
      <c r="C339" s="111" t="s">
        <v>816</v>
      </c>
      <c r="D339" s="111"/>
      <c r="E339" s="100" t="n">
        <v>265.97</v>
      </c>
    </row>
    <row r="340" customFormat="false" ht="12.75" hidden="false" customHeight="false" outlineLevel="0" collapsed="false">
      <c r="A340" s="201" t="n">
        <v>339</v>
      </c>
      <c r="B340" s="202" t="n">
        <v>40289</v>
      </c>
      <c r="C340" s="111" t="s">
        <v>562</v>
      </c>
      <c r="D340" s="111"/>
      <c r="E340" s="100" t="n">
        <v>173.5</v>
      </c>
    </row>
    <row r="341" customFormat="false" ht="12.75" hidden="false" customHeight="false" outlineLevel="0" collapsed="false">
      <c r="A341" s="201" t="n">
        <v>340</v>
      </c>
      <c r="B341" s="202" t="n">
        <v>40205</v>
      </c>
      <c r="C341" s="111" t="s">
        <v>817</v>
      </c>
      <c r="D341" s="111"/>
      <c r="E341" s="100" t="n">
        <v>23.5</v>
      </c>
    </row>
    <row r="342" customFormat="false" ht="12.75" hidden="false" customHeight="false" outlineLevel="0" collapsed="false">
      <c r="A342" s="201" t="n">
        <v>341</v>
      </c>
      <c r="B342" s="202" t="n">
        <v>40444</v>
      </c>
      <c r="C342" s="111" t="s">
        <v>751</v>
      </c>
      <c r="D342" s="111"/>
      <c r="E342" s="100" t="n">
        <v>493</v>
      </c>
    </row>
    <row r="343" customFormat="false" ht="12.75" hidden="false" customHeight="false" outlineLevel="0" collapsed="false">
      <c r="A343" s="201" t="n">
        <v>342</v>
      </c>
      <c r="B343" s="202" t="n">
        <v>40580</v>
      </c>
      <c r="C343" s="111" t="s">
        <v>792</v>
      </c>
      <c r="D343" s="111"/>
      <c r="E343" s="100" t="n">
        <v>396.04</v>
      </c>
    </row>
    <row r="344" customFormat="false" ht="12.75" hidden="false" customHeight="false" outlineLevel="0" collapsed="false">
      <c r="A344" s="201" t="n">
        <v>343</v>
      </c>
      <c r="B344" s="202" t="n">
        <v>40313</v>
      </c>
      <c r="C344" s="111" t="s">
        <v>818</v>
      </c>
      <c r="D344" s="111"/>
      <c r="E344" s="100" t="n">
        <v>844.22</v>
      </c>
    </row>
    <row r="345" customFormat="false" ht="12.75" hidden="false" customHeight="false" outlineLevel="0" collapsed="false">
      <c r="A345" s="201" t="n">
        <v>344</v>
      </c>
      <c r="B345" s="202" t="n">
        <v>41256</v>
      </c>
      <c r="C345" s="111" t="s">
        <v>819</v>
      </c>
      <c r="D345" s="111"/>
      <c r="E345" s="100" t="n">
        <v>735.05</v>
      </c>
    </row>
    <row r="346" customFormat="false" ht="12.75" hidden="false" customHeight="false" outlineLevel="0" collapsed="false">
      <c r="A346" s="201" t="n">
        <v>345</v>
      </c>
      <c r="B346" s="202" t="n">
        <v>40429</v>
      </c>
      <c r="C346" s="111" t="s">
        <v>820</v>
      </c>
      <c r="D346" s="111"/>
      <c r="E346" s="100" t="n">
        <v>518.93</v>
      </c>
    </row>
    <row r="347" customFormat="false" ht="12.75" hidden="false" customHeight="false" outlineLevel="0" collapsed="false">
      <c r="A347" s="201" t="n">
        <v>346</v>
      </c>
      <c r="B347" s="202" t="n">
        <v>40424</v>
      </c>
      <c r="C347" s="111" t="s">
        <v>718</v>
      </c>
      <c r="D347" s="111"/>
      <c r="E347" s="100" t="n">
        <v>623.31</v>
      </c>
    </row>
    <row r="348" customFormat="false" ht="12.75" hidden="false" customHeight="false" outlineLevel="0" collapsed="false">
      <c r="A348" s="201" t="n">
        <v>347</v>
      </c>
      <c r="B348" s="202" t="n">
        <v>41221</v>
      </c>
      <c r="C348" s="111" t="s">
        <v>821</v>
      </c>
      <c r="D348" s="111"/>
      <c r="E348" s="100" t="n">
        <v>211.24</v>
      </c>
    </row>
    <row r="349" customFormat="false" ht="12.75" hidden="false" customHeight="false" outlineLevel="0" collapsed="false">
      <c r="A349" s="201" t="n">
        <v>348</v>
      </c>
      <c r="B349" s="202" t="n">
        <v>40633</v>
      </c>
      <c r="C349" s="111" t="s">
        <v>526</v>
      </c>
      <c r="D349" s="111"/>
      <c r="E349" s="100" t="n">
        <v>234.42</v>
      </c>
    </row>
    <row r="350" customFormat="false" ht="12.75" hidden="false" customHeight="false" outlineLevel="0" collapsed="false">
      <c r="A350" s="201" t="n">
        <v>349</v>
      </c>
      <c r="B350" s="202" t="n">
        <v>40664</v>
      </c>
      <c r="C350" s="111" t="s">
        <v>822</v>
      </c>
      <c r="D350" s="111"/>
      <c r="E350" s="100" t="n">
        <v>583</v>
      </c>
    </row>
    <row r="351" customFormat="false" ht="12.75" hidden="false" customHeight="false" outlineLevel="0" collapsed="false">
      <c r="A351" s="201" t="n">
        <v>350</v>
      </c>
      <c r="B351" s="202" t="n">
        <v>40655</v>
      </c>
      <c r="C351" s="111" t="s">
        <v>691</v>
      </c>
      <c r="D351" s="111"/>
      <c r="E351" s="100" t="n">
        <v>317.15</v>
      </c>
    </row>
    <row r="352" customFormat="false" ht="12.75" hidden="false" customHeight="false" outlineLevel="0" collapsed="false">
      <c r="A352" s="201" t="n">
        <v>351</v>
      </c>
      <c r="B352" s="202" t="n">
        <v>40242</v>
      </c>
      <c r="C352" s="111" t="s">
        <v>823</v>
      </c>
      <c r="D352" s="111"/>
      <c r="E352" s="100" t="n">
        <v>604.28</v>
      </c>
    </row>
    <row r="353" customFormat="false" ht="12.75" hidden="false" customHeight="false" outlineLevel="0" collapsed="false">
      <c r="A353" s="201" t="n">
        <v>352</v>
      </c>
      <c r="B353" s="202" t="n">
        <v>41238</v>
      </c>
      <c r="C353" s="111" t="s">
        <v>576</v>
      </c>
      <c r="D353" s="111"/>
      <c r="E353" s="100" t="n">
        <v>47.23</v>
      </c>
    </row>
    <row r="354" customFormat="false" ht="12.75" hidden="false" customHeight="false" outlineLevel="0" collapsed="false">
      <c r="A354" s="201" t="n">
        <v>353</v>
      </c>
      <c r="B354" s="202" t="n">
        <v>40285</v>
      </c>
      <c r="C354" s="111" t="s">
        <v>687</v>
      </c>
      <c r="D354" s="111"/>
      <c r="E354" s="100" t="n">
        <v>554.11</v>
      </c>
    </row>
    <row r="355" customFormat="false" ht="12.75" hidden="false" customHeight="false" outlineLevel="0" collapsed="false">
      <c r="A355" s="201" t="n">
        <v>354</v>
      </c>
      <c r="B355" s="202" t="n">
        <v>41102</v>
      </c>
      <c r="C355" s="111" t="s">
        <v>784</v>
      </c>
      <c r="D355" s="111"/>
      <c r="E355" s="100" t="n">
        <v>520.12</v>
      </c>
    </row>
    <row r="356" customFormat="false" ht="12.75" hidden="false" customHeight="false" outlineLevel="0" collapsed="false">
      <c r="A356" s="201" t="n">
        <v>355</v>
      </c>
      <c r="B356" s="202" t="n">
        <v>40611</v>
      </c>
      <c r="C356" s="111" t="s">
        <v>824</v>
      </c>
      <c r="D356" s="111"/>
      <c r="E356" s="100" t="n">
        <v>701.33</v>
      </c>
    </row>
    <row r="357" customFormat="false" ht="12.75" hidden="false" customHeight="false" outlineLevel="0" collapsed="false">
      <c r="A357" s="201" t="n">
        <v>356</v>
      </c>
      <c r="B357" s="202" t="n">
        <v>40398</v>
      </c>
      <c r="C357" s="111" t="s">
        <v>825</v>
      </c>
      <c r="D357" s="111"/>
      <c r="E357" s="100" t="n">
        <v>917.8</v>
      </c>
    </row>
    <row r="358" customFormat="false" ht="12.75" hidden="false" customHeight="false" outlineLevel="0" collapsed="false">
      <c r="A358" s="201" t="n">
        <v>357</v>
      </c>
      <c r="B358" s="202" t="n">
        <v>40262</v>
      </c>
      <c r="C358" s="111" t="s">
        <v>826</v>
      </c>
      <c r="D358" s="111"/>
      <c r="E358" s="100" t="n">
        <v>260.5</v>
      </c>
    </row>
    <row r="359" customFormat="false" ht="12.75" hidden="false" customHeight="false" outlineLevel="0" collapsed="false">
      <c r="A359" s="201" t="n">
        <v>358</v>
      </c>
      <c r="B359" s="202" t="n">
        <v>41252</v>
      </c>
      <c r="C359" s="111" t="s">
        <v>827</v>
      </c>
      <c r="D359" s="111"/>
      <c r="E359" s="100" t="n">
        <v>944.13</v>
      </c>
    </row>
    <row r="360" customFormat="false" ht="12.75" hidden="false" customHeight="false" outlineLevel="0" collapsed="false">
      <c r="A360" s="201" t="n">
        <v>359</v>
      </c>
      <c r="B360" s="202" t="n">
        <v>40292</v>
      </c>
      <c r="C360" s="111" t="s">
        <v>552</v>
      </c>
      <c r="D360" s="111"/>
      <c r="E360" s="100" t="n">
        <v>797.67</v>
      </c>
    </row>
    <row r="361" customFormat="false" ht="12.75" hidden="false" customHeight="false" outlineLevel="0" collapsed="false">
      <c r="A361" s="201" t="n">
        <v>360</v>
      </c>
      <c r="B361" s="202" t="n">
        <v>41137</v>
      </c>
      <c r="C361" s="111" t="s">
        <v>828</v>
      </c>
      <c r="D361" s="111"/>
      <c r="E361" s="100" t="n">
        <v>714.96</v>
      </c>
    </row>
    <row r="362" customFormat="false" ht="12.75" hidden="false" customHeight="false" outlineLevel="0" collapsed="false">
      <c r="A362" s="201" t="n">
        <v>361</v>
      </c>
      <c r="B362" s="202" t="n">
        <v>40410</v>
      </c>
      <c r="C362" s="111" t="s">
        <v>829</v>
      </c>
      <c r="D362" s="111"/>
      <c r="E362" s="100" t="n">
        <v>421.84</v>
      </c>
    </row>
    <row r="363" customFormat="false" ht="12.75" hidden="false" customHeight="false" outlineLevel="0" collapsed="false">
      <c r="A363" s="201" t="n">
        <v>362</v>
      </c>
      <c r="B363" s="202" t="n">
        <v>40664</v>
      </c>
      <c r="C363" s="111" t="s">
        <v>830</v>
      </c>
      <c r="D363" s="111"/>
      <c r="E363" s="100" t="n">
        <v>955.68</v>
      </c>
    </row>
    <row r="364" customFormat="false" ht="12.75" hidden="false" customHeight="false" outlineLevel="0" collapsed="false">
      <c r="A364" s="201" t="n">
        <v>363</v>
      </c>
      <c r="B364" s="202" t="n">
        <v>40335</v>
      </c>
      <c r="C364" s="111" t="s">
        <v>831</v>
      </c>
      <c r="D364" s="111"/>
      <c r="E364" s="100" t="n">
        <v>594.4</v>
      </c>
    </row>
    <row r="365" customFormat="false" ht="12.75" hidden="false" customHeight="false" outlineLevel="0" collapsed="false">
      <c r="A365" s="201" t="n">
        <v>364</v>
      </c>
      <c r="B365" s="202" t="n">
        <v>40509</v>
      </c>
      <c r="C365" s="111" t="s">
        <v>832</v>
      </c>
      <c r="D365" s="111"/>
      <c r="E365" s="100" t="n">
        <v>881.74</v>
      </c>
    </row>
    <row r="366" customFormat="false" ht="12.75" hidden="false" customHeight="false" outlineLevel="0" collapsed="false">
      <c r="A366" s="201" t="n">
        <v>365</v>
      </c>
      <c r="B366" s="202" t="n">
        <v>41273</v>
      </c>
      <c r="C366" s="111" t="s">
        <v>833</v>
      </c>
      <c r="D366" s="111"/>
      <c r="E366" s="100" t="n">
        <v>293.4</v>
      </c>
    </row>
    <row r="367" customFormat="false" ht="12.75" hidden="false" customHeight="false" outlineLevel="0" collapsed="false">
      <c r="A367" s="201" t="n">
        <v>366</v>
      </c>
      <c r="B367" s="202" t="n">
        <v>40467</v>
      </c>
      <c r="C367" s="111" t="s">
        <v>834</v>
      </c>
      <c r="D367" s="111"/>
      <c r="E367" s="100" t="n">
        <v>520.71</v>
      </c>
    </row>
    <row r="368" customFormat="false" ht="12.75" hidden="false" customHeight="false" outlineLevel="0" collapsed="false">
      <c r="A368" s="201" t="n">
        <v>367</v>
      </c>
      <c r="B368" s="202" t="n">
        <v>40640</v>
      </c>
      <c r="C368" s="111" t="s">
        <v>614</v>
      </c>
      <c r="D368" s="111"/>
      <c r="E368" s="100" t="n">
        <v>36.77</v>
      </c>
    </row>
    <row r="369" customFormat="false" ht="12.75" hidden="false" customHeight="false" outlineLevel="0" collapsed="false">
      <c r="A369" s="201" t="n">
        <v>368</v>
      </c>
      <c r="B369" s="202" t="n">
        <v>41211</v>
      </c>
      <c r="C369" s="111" t="s">
        <v>835</v>
      </c>
      <c r="D369" s="111"/>
      <c r="E369" s="100" t="n">
        <v>955.8</v>
      </c>
    </row>
    <row r="370" customFormat="false" ht="12.75" hidden="false" customHeight="false" outlineLevel="0" collapsed="false">
      <c r="A370" s="201" t="n">
        <v>369</v>
      </c>
      <c r="B370" s="202" t="n">
        <v>41262</v>
      </c>
      <c r="C370" s="111" t="s">
        <v>829</v>
      </c>
      <c r="D370" s="111"/>
      <c r="E370" s="100" t="n">
        <v>906.95</v>
      </c>
    </row>
    <row r="371" customFormat="false" ht="12.75" hidden="false" customHeight="false" outlineLevel="0" collapsed="false">
      <c r="A371" s="201" t="n">
        <v>370</v>
      </c>
      <c r="B371" s="202" t="n">
        <v>40594</v>
      </c>
      <c r="C371" s="111" t="s">
        <v>836</v>
      </c>
      <c r="D371" s="111"/>
      <c r="E371" s="100" t="n">
        <v>993.42</v>
      </c>
    </row>
    <row r="372" customFormat="false" ht="12.75" hidden="false" customHeight="false" outlineLevel="0" collapsed="false">
      <c r="A372" s="201" t="n">
        <v>371</v>
      </c>
      <c r="B372" s="202" t="n">
        <v>40391</v>
      </c>
      <c r="C372" s="111" t="s">
        <v>837</v>
      </c>
      <c r="D372" s="111"/>
      <c r="E372" s="100" t="n">
        <v>144.22</v>
      </c>
    </row>
    <row r="373" customFormat="false" ht="12.75" hidden="false" customHeight="false" outlineLevel="0" collapsed="false">
      <c r="A373" s="201" t="n">
        <v>372</v>
      </c>
      <c r="B373" s="202" t="n">
        <v>40640</v>
      </c>
      <c r="C373" s="111" t="s">
        <v>756</v>
      </c>
      <c r="D373" s="111"/>
      <c r="E373" s="100" t="n">
        <v>172.98</v>
      </c>
    </row>
    <row r="374" customFormat="false" ht="12.75" hidden="false" customHeight="false" outlineLevel="0" collapsed="false">
      <c r="A374" s="201" t="n">
        <v>373</v>
      </c>
      <c r="B374" s="202" t="n">
        <v>40650</v>
      </c>
      <c r="C374" s="111" t="s">
        <v>838</v>
      </c>
      <c r="D374" s="111"/>
      <c r="E374" s="100" t="n">
        <v>870.72</v>
      </c>
    </row>
    <row r="375" customFormat="false" ht="12.75" hidden="false" customHeight="false" outlineLevel="0" collapsed="false">
      <c r="A375" s="201" t="n">
        <v>374</v>
      </c>
      <c r="B375" s="202" t="n">
        <v>40565</v>
      </c>
      <c r="C375" s="111" t="s">
        <v>839</v>
      </c>
      <c r="D375" s="111"/>
      <c r="E375" s="100" t="n">
        <v>865</v>
      </c>
    </row>
    <row r="376" customFormat="false" ht="12.75" hidden="false" customHeight="false" outlineLevel="0" collapsed="false">
      <c r="A376" s="201" t="n">
        <v>375</v>
      </c>
      <c r="B376" s="202" t="n">
        <v>40373</v>
      </c>
      <c r="C376" s="111" t="s">
        <v>688</v>
      </c>
      <c r="D376" s="111"/>
      <c r="E376" s="100" t="n">
        <v>32.57</v>
      </c>
    </row>
    <row r="377" customFormat="false" ht="12.75" hidden="false" customHeight="false" outlineLevel="0" collapsed="false">
      <c r="A377" s="201" t="n">
        <v>376</v>
      </c>
      <c r="B377" s="202" t="n">
        <v>40556</v>
      </c>
      <c r="C377" s="111" t="s">
        <v>840</v>
      </c>
      <c r="D377" s="111"/>
      <c r="E377" s="100" t="n">
        <v>21.84</v>
      </c>
    </row>
    <row r="378" customFormat="false" ht="12.75" hidden="false" customHeight="false" outlineLevel="0" collapsed="false">
      <c r="A378" s="201" t="n">
        <v>377</v>
      </c>
      <c r="B378" s="202" t="n">
        <v>40534</v>
      </c>
      <c r="C378" s="111" t="s">
        <v>841</v>
      </c>
      <c r="D378" s="111"/>
      <c r="E378" s="100" t="n">
        <v>61.28</v>
      </c>
    </row>
    <row r="379" customFormat="false" ht="12.75" hidden="false" customHeight="false" outlineLevel="0" collapsed="false">
      <c r="A379" s="201" t="n">
        <v>378</v>
      </c>
      <c r="B379" s="202" t="n">
        <v>40296</v>
      </c>
      <c r="C379" s="111" t="s">
        <v>556</v>
      </c>
      <c r="D379" s="111"/>
      <c r="E379" s="100" t="n">
        <v>121.14</v>
      </c>
    </row>
    <row r="380" customFormat="false" ht="12.75" hidden="false" customHeight="false" outlineLevel="0" collapsed="false">
      <c r="A380" s="201" t="n">
        <v>379</v>
      </c>
      <c r="B380" s="202" t="n">
        <v>40618</v>
      </c>
      <c r="C380" s="111" t="s">
        <v>842</v>
      </c>
      <c r="D380" s="111"/>
      <c r="E380" s="100" t="n">
        <v>231.56</v>
      </c>
    </row>
    <row r="381" customFormat="false" ht="12.75" hidden="false" customHeight="false" outlineLevel="0" collapsed="false">
      <c r="A381" s="201" t="n">
        <v>380</v>
      </c>
      <c r="B381" s="202" t="n">
        <v>40608</v>
      </c>
      <c r="C381" s="111" t="s">
        <v>829</v>
      </c>
      <c r="D381" s="111"/>
      <c r="E381" s="100" t="n">
        <v>219.35</v>
      </c>
    </row>
    <row r="382" customFormat="false" ht="12.75" hidden="false" customHeight="false" outlineLevel="0" collapsed="false">
      <c r="A382" s="201" t="n">
        <v>381</v>
      </c>
      <c r="B382" s="202" t="n">
        <v>40377</v>
      </c>
      <c r="C382" s="111" t="s">
        <v>843</v>
      </c>
      <c r="D382" s="111"/>
      <c r="E382" s="100" t="n">
        <v>37.36</v>
      </c>
    </row>
    <row r="383" customFormat="false" ht="12.75" hidden="false" customHeight="false" outlineLevel="0" collapsed="false">
      <c r="A383" s="201" t="n">
        <v>382</v>
      </c>
      <c r="B383" s="202" t="n">
        <v>40401</v>
      </c>
      <c r="C383" s="111" t="s">
        <v>844</v>
      </c>
      <c r="D383" s="111"/>
      <c r="E383" s="100" t="n">
        <v>752.25</v>
      </c>
    </row>
    <row r="384" customFormat="false" ht="12.75" hidden="false" customHeight="false" outlineLevel="0" collapsed="false">
      <c r="A384" s="201" t="n">
        <v>383</v>
      </c>
      <c r="B384" s="202" t="n">
        <v>40502</v>
      </c>
      <c r="C384" s="111" t="s">
        <v>605</v>
      </c>
      <c r="D384" s="111"/>
      <c r="E384" s="100" t="n">
        <v>271.7</v>
      </c>
    </row>
    <row r="385" customFormat="false" ht="12.75" hidden="false" customHeight="false" outlineLevel="0" collapsed="false">
      <c r="A385" s="201" t="n">
        <v>384</v>
      </c>
      <c r="B385" s="202" t="n">
        <v>40464</v>
      </c>
      <c r="C385" s="111" t="s">
        <v>845</v>
      </c>
      <c r="D385" s="111"/>
      <c r="E385" s="100" t="n">
        <v>145.13</v>
      </c>
    </row>
    <row r="386" customFormat="false" ht="12.75" hidden="false" customHeight="false" outlineLevel="0" collapsed="false">
      <c r="A386" s="201" t="n">
        <v>385</v>
      </c>
      <c r="B386" s="202" t="n">
        <v>40179</v>
      </c>
      <c r="C386" s="111" t="s">
        <v>846</v>
      </c>
      <c r="D386" s="111"/>
      <c r="E386" s="100" t="n">
        <v>331.3</v>
      </c>
    </row>
    <row r="387" customFormat="false" ht="12.75" hidden="false" customHeight="false" outlineLevel="0" collapsed="false">
      <c r="A387" s="201" t="n">
        <v>386</v>
      </c>
      <c r="B387" s="202" t="n">
        <v>40180</v>
      </c>
      <c r="C387" s="111" t="s">
        <v>762</v>
      </c>
      <c r="D387" s="111"/>
      <c r="E387" s="100" t="n">
        <v>393.43</v>
      </c>
    </row>
    <row r="388" customFormat="false" ht="12.75" hidden="false" customHeight="false" outlineLevel="0" collapsed="false">
      <c r="A388" s="201" t="n">
        <v>387</v>
      </c>
      <c r="B388" s="202" t="n">
        <v>40649</v>
      </c>
      <c r="C388" s="111" t="s">
        <v>847</v>
      </c>
      <c r="D388" s="111"/>
      <c r="E388" s="100" t="n">
        <v>545.12</v>
      </c>
    </row>
    <row r="389" customFormat="false" ht="12.75" hidden="false" customHeight="false" outlineLevel="0" collapsed="false">
      <c r="A389" s="201" t="n">
        <v>388</v>
      </c>
      <c r="B389" s="202" t="n">
        <v>40279</v>
      </c>
      <c r="C389" s="111" t="s">
        <v>848</v>
      </c>
      <c r="D389" s="111"/>
      <c r="E389" s="100" t="n">
        <v>82.37</v>
      </c>
    </row>
    <row r="390" customFormat="false" ht="12.75" hidden="false" customHeight="false" outlineLevel="0" collapsed="false">
      <c r="A390" s="201" t="n">
        <v>389</v>
      </c>
      <c r="B390" s="202" t="n">
        <v>40606</v>
      </c>
      <c r="C390" s="111" t="s">
        <v>696</v>
      </c>
      <c r="D390" s="111"/>
      <c r="E390" s="100" t="n">
        <v>113.81</v>
      </c>
    </row>
    <row r="391" customFormat="false" ht="12.75" hidden="false" customHeight="false" outlineLevel="0" collapsed="false">
      <c r="A391" s="201" t="n">
        <v>390</v>
      </c>
      <c r="B391" s="202" t="n">
        <v>40188</v>
      </c>
      <c r="C391" s="111" t="s">
        <v>786</v>
      </c>
      <c r="D391" s="111"/>
      <c r="E391" s="100" t="n">
        <v>533.42</v>
      </c>
    </row>
    <row r="392" customFormat="false" ht="12.75" hidden="false" customHeight="false" outlineLevel="0" collapsed="false">
      <c r="A392" s="201" t="n">
        <v>391</v>
      </c>
      <c r="B392" s="202" t="n">
        <v>41186</v>
      </c>
      <c r="C392" s="111" t="s">
        <v>849</v>
      </c>
      <c r="D392" s="111"/>
      <c r="E392" s="100" t="n">
        <v>714.3</v>
      </c>
    </row>
    <row r="393" customFormat="false" ht="12.75" hidden="false" customHeight="false" outlineLevel="0" collapsed="false">
      <c r="A393" s="201" t="n">
        <v>392</v>
      </c>
      <c r="B393" s="202" t="n">
        <v>40614</v>
      </c>
      <c r="C393" s="111" t="s">
        <v>788</v>
      </c>
      <c r="D393" s="111"/>
      <c r="E393" s="100" t="n">
        <v>718.64</v>
      </c>
    </row>
    <row r="394" customFormat="false" ht="12.75" hidden="false" customHeight="false" outlineLevel="0" collapsed="false">
      <c r="A394" s="201" t="n">
        <v>393</v>
      </c>
      <c r="B394" s="202" t="n">
        <v>40649</v>
      </c>
      <c r="C394" s="111" t="s">
        <v>663</v>
      </c>
      <c r="D394" s="111"/>
      <c r="E394" s="100" t="n">
        <v>641.65</v>
      </c>
    </row>
    <row r="395" customFormat="false" ht="12.75" hidden="false" customHeight="false" outlineLevel="0" collapsed="false">
      <c r="A395" s="201" t="n">
        <v>394</v>
      </c>
      <c r="B395" s="202" t="n">
        <v>40489</v>
      </c>
      <c r="C395" s="111" t="s">
        <v>727</v>
      </c>
      <c r="D395" s="111"/>
      <c r="E395" s="100" t="n">
        <v>422.36</v>
      </c>
    </row>
    <row r="396" customFormat="false" ht="12.75" hidden="false" customHeight="false" outlineLevel="0" collapsed="false">
      <c r="A396" s="201" t="n">
        <v>395</v>
      </c>
      <c r="B396" s="202" t="n">
        <v>40335</v>
      </c>
      <c r="C396" s="111" t="s">
        <v>718</v>
      </c>
      <c r="D396" s="111"/>
      <c r="E396" s="100" t="n">
        <v>895.48</v>
      </c>
    </row>
    <row r="397" customFormat="false" ht="12.75" hidden="false" customHeight="false" outlineLevel="0" collapsed="false">
      <c r="A397" s="201" t="n">
        <v>396</v>
      </c>
      <c r="B397" s="202" t="n">
        <v>40625</v>
      </c>
      <c r="C397" s="111" t="s">
        <v>798</v>
      </c>
      <c r="D397" s="111"/>
      <c r="E397" s="100" t="n">
        <v>127.4</v>
      </c>
    </row>
    <row r="398" customFormat="false" ht="12.75" hidden="false" customHeight="false" outlineLevel="0" collapsed="false">
      <c r="A398" s="201" t="n">
        <v>397</v>
      </c>
      <c r="B398" s="202" t="n">
        <v>40478</v>
      </c>
      <c r="C398" s="111" t="s">
        <v>749</v>
      </c>
      <c r="D398" s="111"/>
      <c r="E398" s="100" t="n">
        <v>831.85</v>
      </c>
    </row>
    <row r="399" customFormat="false" ht="12.75" hidden="false" customHeight="false" outlineLevel="0" collapsed="false">
      <c r="A399" s="201" t="n">
        <v>398</v>
      </c>
      <c r="B399" s="202" t="n">
        <v>40240</v>
      </c>
      <c r="C399" s="111" t="s">
        <v>850</v>
      </c>
      <c r="D399" s="111"/>
      <c r="E399" s="100" t="n">
        <v>181.84</v>
      </c>
    </row>
    <row r="400" customFormat="false" ht="12.75" hidden="false" customHeight="false" outlineLevel="0" collapsed="false">
      <c r="A400" s="201" t="n">
        <v>399</v>
      </c>
      <c r="B400" s="202" t="n">
        <v>40251</v>
      </c>
      <c r="C400" s="111" t="s">
        <v>733</v>
      </c>
      <c r="D400" s="111"/>
      <c r="E400" s="100" t="n">
        <v>679.98</v>
      </c>
    </row>
    <row r="401" customFormat="false" ht="12.75" hidden="false" customHeight="false" outlineLevel="0" collapsed="false">
      <c r="A401" s="201" t="n">
        <v>400</v>
      </c>
      <c r="B401" s="202" t="n">
        <v>40527</v>
      </c>
      <c r="C401" s="111" t="s">
        <v>851</v>
      </c>
      <c r="D401" s="111"/>
      <c r="E401" s="100" t="n">
        <v>793.39</v>
      </c>
    </row>
    <row r="402" customFormat="false" ht="12.75" hidden="false" customHeight="false" outlineLevel="0" collapsed="false">
      <c r="A402" s="201" t="n">
        <v>401</v>
      </c>
      <c r="B402" s="202" t="n">
        <v>41207</v>
      </c>
      <c r="C402" s="111" t="s">
        <v>529</v>
      </c>
      <c r="D402" s="111"/>
      <c r="E402" s="100" t="n">
        <v>500.03</v>
      </c>
    </row>
    <row r="403" customFormat="false" ht="12.75" hidden="false" customHeight="false" outlineLevel="0" collapsed="false">
      <c r="A403" s="201" t="n">
        <v>402</v>
      </c>
      <c r="B403" s="202" t="n">
        <v>40662</v>
      </c>
      <c r="C403" s="111" t="s">
        <v>852</v>
      </c>
      <c r="D403" s="111"/>
      <c r="E403" s="100" t="n">
        <v>482.49</v>
      </c>
    </row>
    <row r="404" customFormat="false" ht="12.75" hidden="false" customHeight="false" outlineLevel="0" collapsed="false">
      <c r="A404" s="201" t="n">
        <v>403</v>
      </c>
      <c r="B404" s="202" t="n">
        <v>40205</v>
      </c>
      <c r="C404" s="111" t="s">
        <v>853</v>
      </c>
      <c r="D404" s="111"/>
      <c r="E404" s="100" t="n">
        <v>205.72</v>
      </c>
    </row>
    <row r="405" customFormat="false" ht="12.75" hidden="false" customHeight="false" outlineLevel="0" collapsed="false">
      <c r="A405" s="201" t="n">
        <v>404</v>
      </c>
      <c r="B405" s="202" t="n">
        <v>41256</v>
      </c>
      <c r="C405" s="111" t="s">
        <v>761</v>
      </c>
      <c r="D405" s="111"/>
      <c r="E405" s="100" t="n">
        <v>367.62</v>
      </c>
    </row>
    <row r="406" customFormat="false" ht="12.75" hidden="false" customHeight="false" outlineLevel="0" collapsed="false">
      <c r="A406" s="201" t="n">
        <v>405</v>
      </c>
      <c r="B406" s="202" t="n">
        <v>41270</v>
      </c>
      <c r="C406" s="111" t="s">
        <v>544</v>
      </c>
      <c r="D406" s="111"/>
      <c r="E406" s="100" t="n">
        <v>187.66</v>
      </c>
    </row>
    <row r="407" customFormat="false" ht="12.75" hidden="false" customHeight="false" outlineLevel="0" collapsed="false">
      <c r="A407" s="201" t="n">
        <v>406</v>
      </c>
      <c r="B407" s="202" t="n">
        <v>41252</v>
      </c>
      <c r="C407" s="111" t="s">
        <v>854</v>
      </c>
      <c r="D407" s="111"/>
      <c r="E407" s="100" t="n">
        <v>657.1</v>
      </c>
    </row>
    <row r="408" customFormat="false" ht="12.75" hidden="false" customHeight="false" outlineLevel="0" collapsed="false">
      <c r="A408" s="201" t="n">
        <v>407</v>
      </c>
      <c r="B408" s="202" t="n">
        <v>40632</v>
      </c>
      <c r="C408" s="111" t="s">
        <v>767</v>
      </c>
      <c r="D408" s="111"/>
      <c r="E408" s="100" t="n">
        <v>30.62</v>
      </c>
    </row>
    <row r="409" customFormat="false" ht="12.75" hidden="false" customHeight="false" outlineLevel="0" collapsed="false">
      <c r="A409" s="201" t="n">
        <v>408</v>
      </c>
      <c r="B409" s="202" t="n">
        <v>40620</v>
      </c>
      <c r="C409" s="111" t="s">
        <v>855</v>
      </c>
      <c r="D409" s="111"/>
      <c r="E409" s="100" t="n">
        <v>105.34</v>
      </c>
    </row>
    <row r="410" customFormat="false" ht="12.75" hidden="false" customHeight="false" outlineLevel="0" collapsed="false">
      <c r="A410" s="201" t="n">
        <v>409</v>
      </c>
      <c r="B410" s="202" t="n">
        <v>40509</v>
      </c>
      <c r="C410" s="111" t="s">
        <v>645</v>
      </c>
      <c r="D410" s="111"/>
      <c r="E410" s="100" t="n">
        <v>984.57</v>
      </c>
    </row>
    <row r="411" customFormat="false" ht="12.75" hidden="false" customHeight="false" outlineLevel="0" collapsed="false">
      <c r="A411" s="201" t="n">
        <v>410</v>
      </c>
      <c r="B411" s="202" t="n">
        <v>40527</v>
      </c>
      <c r="C411" s="111" t="s">
        <v>856</v>
      </c>
      <c r="D411" s="111"/>
      <c r="E411" s="100" t="n">
        <v>786.58</v>
      </c>
    </row>
    <row r="412" customFormat="false" ht="12.75" hidden="false" customHeight="false" outlineLevel="0" collapsed="false">
      <c r="A412" s="201" t="n">
        <v>411</v>
      </c>
      <c r="B412" s="202" t="n">
        <v>40480</v>
      </c>
      <c r="C412" s="111" t="s">
        <v>857</v>
      </c>
      <c r="D412" s="111"/>
      <c r="E412" s="100" t="n">
        <v>849.09</v>
      </c>
    </row>
    <row r="413" customFormat="false" ht="12.75" hidden="false" customHeight="false" outlineLevel="0" collapsed="false">
      <c r="A413" s="201" t="n">
        <v>412</v>
      </c>
      <c r="B413" s="202" t="n">
        <v>40536</v>
      </c>
      <c r="C413" s="111" t="s">
        <v>621</v>
      </c>
      <c r="D413" s="111"/>
      <c r="E413" s="100" t="n">
        <v>801.34</v>
      </c>
    </row>
    <row r="414" customFormat="false" ht="12.75" hidden="false" customHeight="false" outlineLevel="0" collapsed="false">
      <c r="A414" s="201" t="n">
        <v>413</v>
      </c>
      <c r="B414" s="202" t="n">
        <v>41130</v>
      </c>
      <c r="C414" s="111" t="s">
        <v>858</v>
      </c>
      <c r="D414" s="111"/>
      <c r="E414" s="100" t="n">
        <v>889.18</v>
      </c>
    </row>
    <row r="415" customFormat="false" ht="12.75" hidden="false" customHeight="false" outlineLevel="0" collapsed="false">
      <c r="A415" s="201" t="n">
        <v>414</v>
      </c>
      <c r="B415" s="202" t="n">
        <v>40657</v>
      </c>
      <c r="C415" s="111" t="s">
        <v>671</v>
      </c>
      <c r="D415" s="111"/>
      <c r="E415" s="100" t="n">
        <v>301.64</v>
      </c>
    </row>
    <row r="416" customFormat="false" ht="12.75" hidden="false" customHeight="false" outlineLevel="0" collapsed="false">
      <c r="A416" s="201" t="n">
        <v>415</v>
      </c>
      <c r="B416" s="202" t="n">
        <v>40423</v>
      </c>
      <c r="C416" s="111" t="s">
        <v>736</v>
      </c>
      <c r="D416" s="111"/>
      <c r="E416" s="100" t="n">
        <v>671.07</v>
      </c>
    </row>
    <row r="417" customFormat="false" ht="12.75" hidden="false" customHeight="false" outlineLevel="0" collapsed="false">
      <c r="A417" s="201" t="n">
        <v>416</v>
      </c>
      <c r="B417" s="202" t="n">
        <v>40573</v>
      </c>
      <c r="C417" s="111" t="s">
        <v>859</v>
      </c>
      <c r="D417" s="111"/>
      <c r="E417" s="100" t="n">
        <v>916.16</v>
      </c>
    </row>
    <row r="418" customFormat="false" ht="12.75" hidden="false" customHeight="false" outlineLevel="0" collapsed="false">
      <c r="A418" s="201" t="n">
        <v>417</v>
      </c>
      <c r="B418" s="202" t="n">
        <v>40240</v>
      </c>
      <c r="C418" s="111" t="s">
        <v>590</v>
      </c>
      <c r="D418" s="111"/>
      <c r="E418" s="100" t="n">
        <v>290.88</v>
      </c>
    </row>
    <row r="419" customFormat="false" ht="12.75" hidden="false" customHeight="false" outlineLevel="0" collapsed="false">
      <c r="A419" s="201" t="n">
        <v>418</v>
      </c>
      <c r="B419" s="202" t="n">
        <v>40216</v>
      </c>
      <c r="C419" s="111" t="s">
        <v>860</v>
      </c>
      <c r="D419" s="111"/>
      <c r="E419" s="100" t="n">
        <v>926.34</v>
      </c>
    </row>
    <row r="420" customFormat="false" ht="12.75" hidden="false" customHeight="false" outlineLevel="0" collapsed="false">
      <c r="A420" s="201" t="n">
        <v>419</v>
      </c>
      <c r="B420" s="202" t="n">
        <v>40480</v>
      </c>
      <c r="C420" s="111" t="s">
        <v>861</v>
      </c>
      <c r="D420" s="111"/>
      <c r="E420" s="100" t="n">
        <v>754.77</v>
      </c>
    </row>
    <row r="421" customFormat="false" ht="12.75" hidden="false" customHeight="false" outlineLevel="0" collapsed="false">
      <c r="A421" s="201" t="n">
        <v>420</v>
      </c>
      <c r="B421" s="202" t="n">
        <v>40486</v>
      </c>
      <c r="C421" s="111" t="s">
        <v>707</v>
      </c>
      <c r="D421" s="111"/>
      <c r="E421" s="100" t="n">
        <v>559.76</v>
      </c>
    </row>
    <row r="422" customFormat="false" ht="12.75" hidden="false" customHeight="false" outlineLevel="0" collapsed="false">
      <c r="A422" s="201" t="n">
        <v>421</v>
      </c>
      <c r="B422" s="202" t="n">
        <v>40618</v>
      </c>
      <c r="C422" s="111" t="s">
        <v>829</v>
      </c>
      <c r="D422" s="111"/>
      <c r="E422" s="100" t="n">
        <v>421.79</v>
      </c>
    </row>
    <row r="423" customFormat="false" ht="12.75" hidden="false" customHeight="false" outlineLevel="0" collapsed="false">
      <c r="A423" s="201" t="n">
        <v>422</v>
      </c>
      <c r="B423" s="202" t="n">
        <v>40487</v>
      </c>
      <c r="C423" s="111" t="s">
        <v>862</v>
      </c>
      <c r="D423" s="111"/>
      <c r="E423" s="100" t="n">
        <v>238.25</v>
      </c>
    </row>
    <row r="424" customFormat="false" ht="12.75" hidden="false" customHeight="false" outlineLevel="0" collapsed="false">
      <c r="A424" s="201" t="n">
        <v>423</v>
      </c>
      <c r="B424" s="202" t="n">
        <v>40220</v>
      </c>
      <c r="C424" s="111" t="s">
        <v>863</v>
      </c>
      <c r="D424" s="111"/>
      <c r="E424" s="100" t="n">
        <v>687.58</v>
      </c>
    </row>
    <row r="425" customFormat="false" ht="12.75" hidden="false" customHeight="false" outlineLevel="0" collapsed="false">
      <c r="A425" s="201" t="n">
        <v>424</v>
      </c>
      <c r="B425" s="202" t="n">
        <v>40503</v>
      </c>
      <c r="C425" s="111" t="s">
        <v>652</v>
      </c>
      <c r="D425" s="111"/>
      <c r="E425" s="100" t="n">
        <v>270.79</v>
      </c>
    </row>
    <row r="426" customFormat="false" ht="12.75" hidden="false" customHeight="false" outlineLevel="0" collapsed="false">
      <c r="A426" s="201" t="n">
        <v>425</v>
      </c>
      <c r="B426" s="202" t="n">
        <v>40472</v>
      </c>
      <c r="C426" s="111" t="s">
        <v>864</v>
      </c>
      <c r="D426" s="111"/>
      <c r="E426" s="100" t="n">
        <v>657.63</v>
      </c>
    </row>
    <row r="427" customFormat="false" ht="12.75" hidden="false" customHeight="false" outlineLevel="0" collapsed="false">
      <c r="A427" s="201" t="n">
        <v>426</v>
      </c>
      <c r="B427" s="202" t="n">
        <v>40236</v>
      </c>
      <c r="C427" s="111" t="s">
        <v>761</v>
      </c>
      <c r="D427" s="111"/>
      <c r="E427" s="100" t="n">
        <v>129.14</v>
      </c>
    </row>
    <row r="428" customFormat="false" ht="12.75" hidden="false" customHeight="false" outlineLevel="0" collapsed="false">
      <c r="A428" s="201" t="n">
        <v>427</v>
      </c>
      <c r="B428" s="202" t="n">
        <v>40432</v>
      </c>
      <c r="C428" s="111" t="s">
        <v>865</v>
      </c>
      <c r="D428" s="111"/>
      <c r="E428" s="100" t="n">
        <v>697.64</v>
      </c>
    </row>
    <row r="429" customFormat="false" ht="12.75" hidden="false" customHeight="false" outlineLevel="0" collapsed="false">
      <c r="A429" s="201" t="n">
        <v>428</v>
      </c>
      <c r="B429" s="202" t="n">
        <v>41147</v>
      </c>
      <c r="C429" s="111" t="s">
        <v>630</v>
      </c>
      <c r="D429" s="111"/>
      <c r="E429" s="100" t="n">
        <v>659.49</v>
      </c>
    </row>
    <row r="430" customFormat="false" ht="12.75" hidden="false" customHeight="false" outlineLevel="0" collapsed="false">
      <c r="A430" s="201" t="n">
        <v>429</v>
      </c>
      <c r="B430" s="202" t="n">
        <v>40465</v>
      </c>
      <c r="C430" s="111" t="s">
        <v>866</v>
      </c>
      <c r="D430" s="111"/>
      <c r="E430" s="100" t="n">
        <v>977.5</v>
      </c>
    </row>
    <row r="431" customFormat="false" ht="12.75" hidden="false" customHeight="false" outlineLevel="0" collapsed="false">
      <c r="A431" s="201" t="n">
        <v>430</v>
      </c>
      <c r="B431" s="202" t="n">
        <v>40643</v>
      </c>
      <c r="C431" s="111" t="s">
        <v>738</v>
      </c>
      <c r="D431" s="111"/>
      <c r="E431" s="100" t="n">
        <v>17.91</v>
      </c>
    </row>
    <row r="432" customFormat="false" ht="12.75" hidden="false" customHeight="false" outlineLevel="0" collapsed="false">
      <c r="A432" s="201" t="n">
        <v>431</v>
      </c>
      <c r="B432" s="202" t="n">
        <v>41228</v>
      </c>
      <c r="C432" s="111" t="s">
        <v>867</v>
      </c>
      <c r="D432" s="111"/>
      <c r="E432" s="100" t="n">
        <v>459.24</v>
      </c>
    </row>
    <row r="433" customFormat="false" ht="12.75" hidden="false" customHeight="false" outlineLevel="0" collapsed="false">
      <c r="A433" s="201" t="n">
        <v>432</v>
      </c>
      <c r="B433" s="202" t="n">
        <v>41100</v>
      </c>
      <c r="C433" s="111" t="s">
        <v>868</v>
      </c>
      <c r="D433" s="111"/>
      <c r="E433" s="100" t="n">
        <v>970.5</v>
      </c>
    </row>
    <row r="434" customFormat="false" ht="12.75" hidden="false" customHeight="false" outlineLevel="0" collapsed="false">
      <c r="A434" s="201" t="n">
        <v>433</v>
      </c>
      <c r="B434" s="202" t="n">
        <v>40590</v>
      </c>
      <c r="C434" s="111" t="s">
        <v>828</v>
      </c>
      <c r="D434" s="111"/>
      <c r="E434" s="100" t="n">
        <v>95.78</v>
      </c>
    </row>
    <row r="435" customFormat="false" ht="12.75" hidden="false" customHeight="false" outlineLevel="0" collapsed="false">
      <c r="A435" s="201" t="n">
        <v>434</v>
      </c>
      <c r="B435" s="202" t="n">
        <v>41119</v>
      </c>
      <c r="C435" s="111" t="s">
        <v>739</v>
      </c>
      <c r="D435" s="111"/>
      <c r="E435" s="100" t="n">
        <v>814.22</v>
      </c>
    </row>
    <row r="436" customFormat="false" ht="12.75" hidden="false" customHeight="false" outlineLevel="0" collapsed="false">
      <c r="A436" s="201" t="n">
        <v>435</v>
      </c>
      <c r="B436" s="202" t="n">
        <v>40299</v>
      </c>
      <c r="C436" s="111" t="s">
        <v>816</v>
      </c>
      <c r="D436" s="111"/>
      <c r="E436" s="100" t="n">
        <v>959.37</v>
      </c>
    </row>
    <row r="437" customFormat="false" ht="12.75" hidden="false" customHeight="false" outlineLevel="0" collapsed="false">
      <c r="A437" s="201" t="n">
        <v>436</v>
      </c>
      <c r="B437" s="202" t="n">
        <v>40187</v>
      </c>
      <c r="C437" s="111" t="s">
        <v>831</v>
      </c>
      <c r="D437" s="111"/>
      <c r="E437" s="100" t="n">
        <v>91.5</v>
      </c>
    </row>
    <row r="438" customFormat="false" ht="12.75" hidden="false" customHeight="false" outlineLevel="0" collapsed="false">
      <c r="A438" s="201" t="n">
        <v>437</v>
      </c>
      <c r="B438" s="202" t="n">
        <v>40635</v>
      </c>
      <c r="C438" s="111" t="s">
        <v>869</v>
      </c>
      <c r="D438" s="111"/>
      <c r="E438" s="100" t="n">
        <v>319.06</v>
      </c>
    </row>
    <row r="439" customFormat="false" ht="12.75" hidden="false" customHeight="false" outlineLevel="0" collapsed="false">
      <c r="A439" s="201" t="n">
        <v>438</v>
      </c>
      <c r="B439" s="202" t="n">
        <v>41240</v>
      </c>
      <c r="C439" s="111" t="s">
        <v>870</v>
      </c>
      <c r="D439" s="111"/>
      <c r="E439" s="100" t="n">
        <v>59.64</v>
      </c>
    </row>
    <row r="440" customFormat="false" ht="12.75" hidden="false" customHeight="false" outlineLevel="0" collapsed="false">
      <c r="A440" s="201" t="n">
        <v>439</v>
      </c>
      <c r="B440" s="202" t="n">
        <v>40583</v>
      </c>
      <c r="C440" s="111" t="s">
        <v>849</v>
      </c>
      <c r="D440" s="111"/>
      <c r="E440" s="100" t="n">
        <v>145.86</v>
      </c>
    </row>
    <row r="441" customFormat="false" ht="12.75" hidden="false" customHeight="false" outlineLevel="0" collapsed="false">
      <c r="A441" s="201" t="n">
        <v>440</v>
      </c>
      <c r="B441" s="202" t="n">
        <v>41137</v>
      </c>
      <c r="C441" s="111" t="s">
        <v>817</v>
      </c>
      <c r="D441" s="111"/>
      <c r="E441" s="100" t="n">
        <v>655.86</v>
      </c>
    </row>
    <row r="442" customFormat="false" ht="12.75" hidden="false" customHeight="false" outlineLevel="0" collapsed="false">
      <c r="A442" s="201" t="n">
        <v>441</v>
      </c>
      <c r="B442" s="202" t="n">
        <v>41252</v>
      </c>
      <c r="C442" s="111" t="s">
        <v>871</v>
      </c>
      <c r="D442" s="111"/>
      <c r="E442" s="100" t="n">
        <v>321.51</v>
      </c>
    </row>
    <row r="443" customFormat="false" ht="12.75" hidden="false" customHeight="false" outlineLevel="0" collapsed="false">
      <c r="A443" s="201" t="n">
        <v>442</v>
      </c>
      <c r="B443" s="202" t="n">
        <v>40606</v>
      </c>
      <c r="C443" s="111" t="s">
        <v>872</v>
      </c>
      <c r="D443" s="111"/>
      <c r="E443" s="100" t="n">
        <v>326.85</v>
      </c>
    </row>
    <row r="444" customFormat="false" ht="12.75" hidden="false" customHeight="false" outlineLevel="0" collapsed="false">
      <c r="A444" s="201" t="n">
        <v>443</v>
      </c>
      <c r="B444" s="202" t="n">
        <v>40636</v>
      </c>
      <c r="C444" s="111" t="s">
        <v>751</v>
      </c>
      <c r="D444" s="111"/>
      <c r="E444" s="100" t="n">
        <v>249.08</v>
      </c>
    </row>
    <row r="445" customFormat="false" ht="12.75" hidden="false" customHeight="false" outlineLevel="0" collapsed="false">
      <c r="A445" s="201" t="n">
        <v>444</v>
      </c>
      <c r="B445" s="202" t="n">
        <v>41163</v>
      </c>
      <c r="C445" s="111" t="s">
        <v>873</v>
      </c>
      <c r="D445" s="111"/>
      <c r="E445" s="100" t="n">
        <v>340.86</v>
      </c>
    </row>
    <row r="446" customFormat="false" ht="12.75" hidden="false" customHeight="false" outlineLevel="0" collapsed="false">
      <c r="A446" s="201" t="n">
        <v>445</v>
      </c>
      <c r="B446" s="202" t="n">
        <v>40653</v>
      </c>
      <c r="C446" s="111" t="s">
        <v>748</v>
      </c>
      <c r="D446" s="111"/>
      <c r="E446" s="100" t="n">
        <v>761.78</v>
      </c>
    </row>
    <row r="447" customFormat="false" ht="12.75" hidden="false" customHeight="false" outlineLevel="0" collapsed="false">
      <c r="A447" s="201" t="n">
        <v>446</v>
      </c>
      <c r="B447" s="202" t="n">
        <v>40408</v>
      </c>
      <c r="C447" s="111" t="s">
        <v>541</v>
      </c>
      <c r="D447" s="111"/>
      <c r="E447" s="100" t="n">
        <v>69.56</v>
      </c>
    </row>
    <row r="448" customFormat="false" ht="12.75" hidden="false" customHeight="false" outlineLevel="0" collapsed="false">
      <c r="A448" s="201" t="n">
        <v>447</v>
      </c>
      <c r="B448" s="202" t="n">
        <v>40557</v>
      </c>
      <c r="C448" s="111" t="s">
        <v>704</v>
      </c>
      <c r="D448" s="111"/>
      <c r="E448" s="100" t="n">
        <v>661.75</v>
      </c>
    </row>
    <row r="449" customFormat="false" ht="12.75" hidden="false" customHeight="false" outlineLevel="0" collapsed="false">
      <c r="A449" s="201" t="n">
        <v>448</v>
      </c>
      <c r="B449" s="202" t="n">
        <v>40342</v>
      </c>
      <c r="C449" s="111" t="s">
        <v>874</v>
      </c>
      <c r="D449" s="111"/>
      <c r="E449" s="100" t="n">
        <v>701.43</v>
      </c>
    </row>
    <row r="450" customFormat="false" ht="12.75" hidden="false" customHeight="false" outlineLevel="0" collapsed="false">
      <c r="A450" s="201" t="n">
        <v>449</v>
      </c>
      <c r="B450" s="202" t="n">
        <v>41133</v>
      </c>
      <c r="C450" s="111" t="s">
        <v>573</v>
      </c>
      <c r="D450" s="111"/>
      <c r="E450" s="100" t="n">
        <v>813.34</v>
      </c>
    </row>
    <row r="451" customFormat="false" ht="12.75" hidden="false" customHeight="false" outlineLevel="0" collapsed="false">
      <c r="A451" s="201" t="n">
        <v>450</v>
      </c>
      <c r="B451" s="202" t="n">
        <v>41144</v>
      </c>
      <c r="C451" s="111" t="s">
        <v>602</v>
      </c>
      <c r="D451" s="111"/>
      <c r="E451" s="100" t="n">
        <v>680.89</v>
      </c>
    </row>
    <row r="452" customFormat="false" ht="12.75" hidden="false" customHeight="false" outlineLevel="0" collapsed="false">
      <c r="A452" s="201" t="n">
        <v>451</v>
      </c>
      <c r="B452" s="202" t="n">
        <v>41239</v>
      </c>
      <c r="C452" s="111" t="s">
        <v>691</v>
      </c>
      <c r="D452" s="111"/>
      <c r="E452" s="100" t="n">
        <v>738.42</v>
      </c>
    </row>
    <row r="453" customFormat="false" ht="12.75" hidden="false" customHeight="false" outlineLevel="0" collapsed="false">
      <c r="A453" s="201" t="n">
        <v>452</v>
      </c>
      <c r="B453" s="202" t="n">
        <v>40524</v>
      </c>
      <c r="C453" s="111" t="s">
        <v>875</v>
      </c>
      <c r="D453" s="111"/>
      <c r="E453" s="100" t="n">
        <v>679.35</v>
      </c>
    </row>
    <row r="454" customFormat="false" ht="12.75" hidden="false" customHeight="false" outlineLevel="0" collapsed="false">
      <c r="A454" s="201" t="n">
        <v>453</v>
      </c>
      <c r="B454" s="202" t="n">
        <v>40452</v>
      </c>
      <c r="C454" s="111" t="s">
        <v>876</v>
      </c>
      <c r="D454" s="111"/>
      <c r="E454" s="100" t="n">
        <v>286.54</v>
      </c>
    </row>
    <row r="455" customFormat="false" ht="12.75" hidden="false" customHeight="false" outlineLevel="0" collapsed="false">
      <c r="A455" s="201" t="n">
        <v>454</v>
      </c>
      <c r="B455" s="202" t="n">
        <v>40535</v>
      </c>
      <c r="C455" s="111" t="s">
        <v>599</v>
      </c>
      <c r="D455" s="111"/>
      <c r="E455" s="100" t="n">
        <v>219.61</v>
      </c>
    </row>
    <row r="456" customFormat="false" ht="12.75" hidden="false" customHeight="false" outlineLevel="0" collapsed="false">
      <c r="A456" s="201" t="n">
        <v>455</v>
      </c>
      <c r="B456" s="202" t="n">
        <v>40577</v>
      </c>
      <c r="C456" s="111" t="s">
        <v>786</v>
      </c>
      <c r="D456" s="111"/>
      <c r="E456" s="100" t="n">
        <v>217.4</v>
      </c>
    </row>
    <row r="457" customFormat="false" ht="12.75" hidden="false" customHeight="false" outlineLevel="0" collapsed="false">
      <c r="A457" s="201" t="n">
        <v>456</v>
      </c>
      <c r="B457" s="202" t="n">
        <v>40545</v>
      </c>
      <c r="C457" s="111" t="s">
        <v>807</v>
      </c>
      <c r="D457" s="111"/>
      <c r="E457" s="100" t="n">
        <v>163.83</v>
      </c>
    </row>
    <row r="458" customFormat="false" ht="12.75" hidden="false" customHeight="false" outlineLevel="0" collapsed="false">
      <c r="A458" s="201" t="n">
        <v>457</v>
      </c>
      <c r="B458" s="202" t="n">
        <v>40230</v>
      </c>
      <c r="C458" s="111" t="s">
        <v>877</v>
      </c>
      <c r="D458" s="111"/>
      <c r="E458" s="100" t="n">
        <v>595.02</v>
      </c>
    </row>
    <row r="459" customFormat="false" ht="12.75" hidden="false" customHeight="false" outlineLevel="0" collapsed="false">
      <c r="A459" s="201" t="n">
        <v>458</v>
      </c>
      <c r="B459" s="202" t="n">
        <v>40270</v>
      </c>
      <c r="C459" s="111" t="s">
        <v>698</v>
      </c>
      <c r="D459" s="111"/>
      <c r="E459" s="100" t="n">
        <v>660.51</v>
      </c>
    </row>
    <row r="460" customFormat="false" ht="12.75" hidden="false" customHeight="false" outlineLevel="0" collapsed="false">
      <c r="A460" s="201" t="n">
        <v>459</v>
      </c>
      <c r="B460" s="202" t="n">
        <v>40411</v>
      </c>
      <c r="C460" s="111" t="s">
        <v>799</v>
      </c>
      <c r="D460" s="111"/>
      <c r="E460" s="100" t="n">
        <v>577.1</v>
      </c>
    </row>
    <row r="461" customFormat="false" ht="12.75" hidden="false" customHeight="false" outlineLevel="0" collapsed="false">
      <c r="A461" s="201" t="n">
        <v>460</v>
      </c>
      <c r="B461" s="202" t="n">
        <v>40604</v>
      </c>
      <c r="C461" s="111" t="s">
        <v>670</v>
      </c>
      <c r="D461" s="111"/>
      <c r="E461" s="100" t="n">
        <v>619.01</v>
      </c>
    </row>
    <row r="462" customFormat="false" ht="12.75" hidden="false" customHeight="false" outlineLevel="0" collapsed="false">
      <c r="A462" s="201" t="n">
        <v>461</v>
      </c>
      <c r="B462" s="202" t="n">
        <v>40527</v>
      </c>
      <c r="C462" s="111" t="s">
        <v>878</v>
      </c>
      <c r="D462" s="111"/>
      <c r="E462" s="100" t="n">
        <v>373.19</v>
      </c>
    </row>
    <row r="463" customFormat="false" ht="12.75" hidden="false" customHeight="false" outlineLevel="0" collapsed="false">
      <c r="A463" s="201" t="n">
        <v>462</v>
      </c>
      <c r="B463" s="202" t="n">
        <v>40635</v>
      </c>
      <c r="C463" s="111" t="s">
        <v>737</v>
      </c>
      <c r="D463" s="111"/>
      <c r="E463" s="100" t="n">
        <v>736.83</v>
      </c>
    </row>
    <row r="464" customFormat="false" ht="12.75" hidden="false" customHeight="false" outlineLevel="0" collapsed="false">
      <c r="A464" s="201" t="n">
        <v>463</v>
      </c>
      <c r="B464" s="202" t="n">
        <v>41203</v>
      </c>
      <c r="C464" s="111" t="s">
        <v>879</v>
      </c>
      <c r="D464" s="111"/>
      <c r="E464" s="100" t="n">
        <v>26.35</v>
      </c>
    </row>
    <row r="465" customFormat="false" ht="12.75" hidden="false" customHeight="false" outlineLevel="0" collapsed="false">
      <c r="A465" s="201" t="n">
        <v>464</v>
      </c>
      <c r="B465" s="202" t="n">
        <v>40430</v>
      </c>
      <c r="C465" s="111" t="s">
        <v>880</v>
      </c>
      <c r="D465" s="111"/>
      <c r="E465" s="100" t="n">
        <v>962.39</v>
      </c>
    </row>
    <row r="466" customFormat="false" ht="12.75" hidden="false" customHeight="false" outlineLevel="0" collapsed="false">
      <c r="A466" s="201" t="n">
        <v>465</v>
      </c>
      <c r="B466" s="202" t="n">
        <v>40496</v>
      </c>
      <c r="C466" s="111" t="s">
        <v>881</v>
      </c>
      <c r="D466" s="111"/>
      <c r="E466" s="100" t="n">
        <v>738.63</v>
      </c>
    </row>
    <row r="467" customFormat="false" ht="12.75" hidden="false" customHeight="false" outlineLevel="0" collapsed="false">
      <c r="A467" s="201" t="n">
        <v>466</v>
      </c>
      <c r="B467" s="202" t="n">
        <v>40509</v>
      </c>
      <c r="C467" s="111" t="s">
        <v>882</v>
      </c>
      <c r="D467" s="111"/>
      <c r="E467" s="100" t="n">
        <v>632.61</v>
      </c>
    </row>
    <row r="468" customFormat="false" ht="12.75" hidden="false" customHeight="false" outlineLevel="0" collapsed="false">
      <c r="A468" s="201" t="n">
        <v>467</v>
      </c>
      <c r="B468" s="202" t="n">
        <v>40507</v>
      </c>
      <c r="C468" s="111" t="s">
        <v>775</v>
      </c>
      <c r="D468" s="111"/>
      <c r="E468" s="100" t="n">
        <v>714.6</v>
      </c>
    </row>
    <row r="469" customFormat="false" ht="12.75" hidden="false" customHeight="false" outlineLevel="0" collapsed="false">
      <c r="A469" s="201" t="n">
        <v>468</v>
      </c>
      <c r="B469" s="202" t="n">
        <v>40661</v>
      </c>
      <c r="C469" s="111" t="s">
        <v>883</v>
      </c>
      <c r="D469" s="111"/>
      <c r="E469" s="100" t="n">
        <v>928.34</v>
      </c>
    </row>
    <row r="470" customFormat="false" ht="12.75" hidden="false" customHeight="false" outlineLevel="0" collapsed="false">
      <c r="A470" s="201" t="n">
        <v>469</v>
      </c>
      <c r="B470" s="202" t="n">
        <v>40202</v>
      </c>
      <c r="C470" s="111" t="s">
        <v>856</v>
      </c>
      <c r="D470" s="111"/>
      <c r="E470" s="100" t="n">
        <v>973.09</v>
      </c>
    </row>
    <row r="471" customFormat="false" ht="12.75" hidden="false" customHeight="false" outlineLevel="0" collapsed="false">
      <c r="A471" s="201" t="n">
        <v>470</v>
      </c>
      <c r="B471" s="202" t="n">
        <v>40591</v>
      </c>
      <c r="C471" s="111" t="s">
        <v>747</v>
      </c>
      <c r="D471" s="111"/>
      <c r="E471" s="100" t="n">
        <v>813.07</v>
      </c>
    </row>
    <row r="472" customFormat="false" ht="12.75" hidden="false" customHeight="false" outlineLevel="0" collapsed="false">
      <c r="A472" s="201" t="n">
        <v>471</v>
      </c>
      <c r="B472" s="202" t="n">
        <v>40664</v>
      </c>
      <c r="C472" s="111" t="s">
        <v>884</v>
      </c>
      <c r="D472" s="111"/>
      <c r="E472" s="100" t="n">
        <v>517.25</v>
      </c>
    </row>
    <row r="473" customFormat="false" ht="12.75" hidden="false" customHeight="false" outlineLevel="0" collapsed="false">
      <c r="A473" s="201" t="n">
        <v>472</v>
      </c>
      <c r="B473" s="202" t="n">
        <v>40269</v>
      </c>
      <c r="C473" s="111" t="s">
        <v>885</v>
      </c>
      <c r="D473" s="111"/>
      <c r="E473" s="100" t="n">
        <v>114.24</v>
      </c>
    </row>
    <row r="474" customFormat="false" ht="12.75" hidden="false" customHeight="false" outlineLevel="0" collapsed="false">
      <c r="A474" s="201" t="n">
        <v>473</v>
      </c>
      <c r="B474" s="202" t="n">
        <v>40543</v>
      </c>
      <c r="C474" s="111" t="s">
        <v>654</v>
      </c>
      <c r="D474" s="111"/>
      <c r="E474" s="100" t="n">
        <v>724.32</v>
      </c>
    </row>
    <row r="475" customFormat="false" ht="12.75" hidden="false" customHeight="false" outlineLevel="0" collapsed="false">
      <c r="A475" s="201" t="n">
        <v>474</v>
      </c>
      <c r="B475" s="202" t="n">
        <v>41149</v>
      </c>
      <c r="C475" s="111" t="s">
        <v>886</v>
      </c>
      <c r="D475" s="111"/>
      <c r="E475" s="100" t="n">
        <v>164.27</v>
      </c>
    </row>
    <row r="476" customFormat="false" ht="12.75" hidden="false" customHeight="false" outlineLevel="0" collapsed="false">
      <c r="A476" s="201" t="n">
        <v>475</v>
      </c>
      <c r="B476" s="202" t="n">
        <v>40635</v>
      </c>
      <c r="C476" s="111" t="s">
        <v>887</v>
      </c>
      <c r="D476" s="111"/>
      <c r="E476" s="100" t="n">
        <v>929.92</v>
      </c>
    </row>
    <row r="477" customFormat="false" ht="12.75" hidden="false" customHeight="false" outlineLevel="0" collapsed="false">
      <c r="A477" s="201" t="n">
        <v>476</v>
      </c>
      <c r="B477" s="202" t="n">
        <v>41191</v>
      </c>
      <c r="C477" s="111" t="s">
        <v>888</v>
      </c>
      <c r="D477" s="111"/>
      <c r="E477" s="100" t="n">
        <v>655.99</v>
      </c>
    </row>
    <row r="478" customFormat="false" ht="12.75" hidden="false" customHeight="false" outlineLevel="0" collapsed="false">
      <c r="A478" s="201" t="n">
        <v>477</v>
      </c>
      <c r="B478" s="202" t="n">
        <v>40279</v>
      </c>
      <c r="C478" s="111" t="s">
        <v>789</v>
      </c>
      <c r="D478" s="111"/>
      <c r="E478" s="100" t="n">
        <v>818.1</v>
      </c>
    </row>
    <row r="479" customFormat="false" ht="12.75" hidden="false" customHeight="false" outlineLevel="0" collapsed="false">
      <c r="A479" s="201" t="n">
        <v>478</v>
      </c>
      <c r="B479" s="202" t="n">
        <v>40447</v>
      </c>
      <c r="C479" s="111" t="s">
        <v>889</v>
      </c>
      <c r="D479" s="111"/>
      <c r="E479" s="100" t="n">
        <v>970.02</v>
      </c>
    </row>
    <row r="480" customFormat="false" ht="12.75" hidden="false" customHeight="false" outlineLevel="0" collapsed="false">
      <c r="A480" s="201" t="n">
        <v>479</v>
      </c>
      <c r="B480" s="202" t="n">
        <v>40450</v>
      </c>
      <c r="C480" s="111" t="s">
        <v>890</v>
      </c>
      <c r="D480" s="111"/>
      <c r="E480" s="100" t="n">
        <v>466.27</v>
      </c>
    </row>
    <row r="481" customFormat="false" ht="12.75" hidden="false" customHeight="false" outlineLevel="0" collapsed="false">
      <c r="A481" s="201" t="n">
        <v>480</v>
      </c>
      <c r="B481" s="202" t="n">
        <v>40303</v>
      </c>
      <c r="C481" s="111" t="s">
        <v>803</v>
      </c>
      <c r="D481" s="111"/>
      <c r="E481" s="100" t="n">
        <v>762.19</v>
      </c>
    </row>
    <row r="482" customFormat="false" ht="12.75" hidden="false" customHeight="false" outlineLevel="0" collapsed="false">
      <c r="A482" s="201" t="n">
        <v>481</v>
      </c>
      <c r="B482" s="202" t="n">
        <v>40216</v>
      </c>
      <c r="C482" s="111" t="s">
        <v>891</v>
      </c>
      <c r="D482" s="111"/>
      <c r="E482" s="100" t="n">
        <v>788.84</v>
      </c>
    </row>
    <row r="483" customFormat="false" ht="12.75" hidden="false" customHeight="false" outlineLevel="0" collapsed="false">
      <c r="A483" s="201" t="n">
        <v>482</v>
      </c>
      <c r="B483" s="202" t="n">
        <v>40615</v>
      </c>
      <c r="C483" s="111" t="s">
        <v>881</v>
      </c>
      <c r="D483" s="111"/>
      <c r="E483" s="100" t="n">
        <v>592.81</v>
      </c>
    </row>
    <row r="484" customFormat="false" ht="12.75" hidden="false" customHeight="false" outlineLevel="0" collapsed="false">
      <c r="A484" s="201" t="n">
        <v>483</v>
      </c>
      <c r="B484" s="202" t="n">
        <v>40551</v>
      </c>
      <c r="C484" s="111" t="s">
        <v>892</v>
      </c>
      <c r="D484" s="111"/>
      <c r="E484" s="100" t="n">
        <v>796.41</v>
      </c>
    </row>
    <row r="485" customFormat="false" ht="12.75" hidden="false" customHeight="false" outlineLevel="0" collapsed="false">
      <c r="A485" s="201" t="n">
        <v>484</v>
      </c>
      <c r="B485" s="202" t="n">
        <v>41163</v>
      </c>
      <c r="C485" s="111" t="s">
        <v>893</v>
      </c>
      <c r="D485" s="111"/>
      <c r="E485" s="100" t="n">
        <v>272.74</v>
      </c>
    </row>
    <row r="486" customFormat="false" ht="12.75" hidden="false" customHeight="false" outlineLevel="0" collapsed="false">
      <c r="A486" s="201" t="n">
        <v>485</v>
      </c>
      <c r="B486" s="202" t="n">
        <v>41199</v>
      </c>
      <c r="C486" s="111" t="s">
        <v>894</v>
      </c>
      <c r="D486" s="111"/>
      <c r="E486" s="100" t="n">
        <v>835.9</v>
      </c>
    </row>
    <row r="487" customFormat="false" ht="12.75" hidden="false" customHeight="false" outlineLevel="0" collapsed="false">
      <c r="A487" s="201" t="n">
        <v>486</v>
      </c>
      <c r="B487" s="202" t="n">
        <v>40538</v>
      </c>
      <c r="C487" s="111" t="s">
        <v>663</v>
      </c>
      <c r="D487" s="111"/>
      <c r="E487" s="100" t="n">
        <v>370.84</v>
      </c>
    </row>
    <row r="488" customFormat="false" ht="12.75" hidden="false" customHeight="false" outlineLevel="0" collapsed="false">
      <c r="A488" s="201" t="n">
        <v>487</v>
      </c>
      <c r="B488" s="202" t="n">
        <v>40629</v>
      </c>
      <c r="C488" s="111" t="s">
        <v>895</v>
      </c>
      <c r="D488" s="111"/>
      <c r="E488" s="100" t="n">
        <v>474.02</v>
      </c>
    </row>
    <row r="489" customFormat="false" ht="12.75" hidden="false" customHeight="false" outlineLevel="0" collapsed="false">
      <c r="A489" s="201" t="n">
        <v>488</v>
      </c>
      <c r="B489" s="202" t="n">
        <v>41205</v>
      </c>
      <c r="C489" s="111" t="s">
        <v>836</v>
      </c>
      <c r="D489" s="111"/>
      <c r="E489" s="100" t="n">
        <v>514.91</v>
      </c>
    </row>
    <row r="490" customFormat="false" ht="12.75" hidden="false" customHeight="false" outlineLevel="0" collapsed="false">
      <c r="A490" s="201" t="n">
        <v>489</v>
      </c>
      <c r="B490" s="202" t="n">
        <v>40468</v>
      </c>
      <c r="C490" s="111" t="s">
        <v>896</v>
      </c>
      <c r="D490" s="111"/>
      <c r="E490" s="100" t="n">
        <v>335.01</v>
      </c>
    </row>
    <row r="491" customFormat="false" ht="12.75" hidden="false" customHeight="false" outlineLevel="0" collapsed="false">
      <c r="A491" s="201" t="n">
        <v>490</v>
      </c>
      <c r="B491" s="202" t="n">
        <v>40642</v>
      </c>
      <c r="C491" s="111" t="s">
        <v>830</v>
      </c>
      <c r="D491" s="111"/>
      <c r="E491" s="100" t="n">
        <v>426.08</v>
      </c>
    </row>
    <row r="492" customFormat="false" ht="12.75" hidden="false" customHeight="false" outlineLevel="0" collapsed="false">
      <c r="A492" s="201" t="n">
        <v>491</v>
      </c>
      <c r="B492" s="202" t="n">
        <v>40277</v>
      </c>
      <c r="C492" s="111" t="s">
        <v>509</v>
      </c>
      <c r="D492" s="111"/>
      <c r="E492" s="100" t="n">
        <v>934.63</v>
      </c>
    </row>
    <row r="493" customFormat="false" ht="12.75" hidden="false" customHeight="false" outlineLevel="0" collapsed="false">
      <c r="A493" s="201" t="n">
        <v>492</v>
      </c>
      <c r="B493" s="202" t="n">
        <v>41256</v>
      </c>
      <c r="C493" s="111" t="s">
        <v>897</v>
      </c>
      <c r="D493" s="111"/>
      <c r="E493" s="100" t="n">
        <v>151.1</v>
      </c>
    </row>
    <row r="494" customFormat="false" ht="12.75" hidden="false" customHeight="false" outlineLevel="0" collapsed="false">
      <c r="A494" s="201" t="n">
        <v>493</v>
      </c>
      <c r="B494" s="202" t="n">
        <v>40510</v>
      </c>
      <c r="C494" s="111" t="s">
        <v>898</v>
      </c>
      <c r="D494" s="111"/>
      <c r="E494" s="100" t="n">
        <v>342.29</v>
      </c>
    </row>
    <row r="495" customFormat="false" ht="12.75" hidden="false" customHeight="false" outlineLevel="0" collapsed="false">
      <c r="A495" s="201" t="n">
        <v>494</v>
      </c>
      <c r="B495" s="202" t="n">
        <v>40381</v>
      </c>
      <c r="C495" s="111" t="s">
        <v>614</v>
      </c>
      <c r="D495" s="111"/>
      <c r="E495" s="100" t="n">
        <v>232.6</v>
      </c>
    </row>
    <row r="496" customFormat="false" ht="12.75" hidden="false" customHeight="false" outlineLevel="0" collapsed="false">
      <c r="A496" s="201" t="n">
        <v>495</v>
      </c>
      <c r="B496" s="202" t="n">
        <v>41123</v>
      </c>
      <c r="C496" s="111" t="s">
        <v>899</v>
      </c>
      <c r="D496" s="111"/>
      <c r="E496" s="100" t="n">
        <v>449.72</v>
      </c>
    </row>
    <row r="497" customFormat="false" ht="12.75" hidden="false" customHeight="false" outlineLevel="0" collapsed="false">
      <c r="A497" s="201" t="n">
        <v>496</v>
      </c>
      <c r="B497" s="202" t="n">
        <v>40363</v>
      </c>
      <c r="C497" s="111" t="s">
        <v>900</v>
      </c>
      <c r="D497" s="111"/>
      <c r="E497" s="100" t="n">
        <v>539.93</v>
      </c>
    </row>
    <row r="498" customFormat="false" ht="12.75" hidden="false" customHeight="false" outlineLevel="0" collapsed="false">
      <c r="A498" s="201" t="n">
        <v>497</v>
      </c>
      <c r="B498" s="202" t="n">
        <v>40321</v>
      </c>
      <c r="C498" s="111" t="s">
        <v>901</v>
      </c>
      <c r="D498" s="111"/>
      <c r="E498" s="100" t="n">
        <v>618.67</v>
      </c>
    </row>
    <row r="499" customFormat="false" ht="12.75" hidden="false" customHeight="false" outlineLevel="0" collapsed="false">
      <c r="A499" s="201" t="n">
        <v>498</v>
      </c>
      <c r="B499" s="202" t="n">
        <v>40289</v>
      </c>
      <c r="C499" s="111" t="s">
        <v>634</v>
      </c>
      <c r="D499" s="111"/>
      <c r="E499" s="100" t="n">
        <v>67.03</v>
      </c>
    </row>
    <row r="500" customFormat="false" ht="12.75" hidden="false" customHeight="false" outlineLevel="0" collapsed="false">
      <c r="A500" s="201" t="n">
        <v>499</v>
      </c>
      <c r="B500" s="202" t="n">
        <v>40237</v>
      </c>
      <c r="C500" s="111" t="s">
        <v>763</v>
      </c>
      <c r="D500" s="111"/>
      <c r="E500" s="100" t="n">
        <v>612.64</v>
      </c>
    </row>
    <row r="501" customFormat="false" ht="12.75" hidden="false" customHeight="false" outlineLevel="0" collapsed="false">
      <c r="A501" s="201" t="n">
        <v>500</v>
      </c>
      <c r="B501" s="202" t="n">
        <v>40411</v>
      </c>
      <c r="C501" s="111" t="s">
        <v>743</v>
      </c>
      <c r="D501" s="111"/>
      <c r="E501" s="100" t="n">
        <v>775.16</v>
      </c>
    </row>
    <row r="502" customFormat="false" ht="12.75" hidden="false" customHeight="false" outlineLevel="0" collapsed="false">
      <c r="A502" s="201" t="n">
        <v>501</v>
      </c>
      <c r="B502" s="202" t="n">
        <v>40621</v>
      </c>
      <c r="C502" s="111" t="s">
        <v>682</v>
      </c>
      <c r="D502" s="111"/>
      <c r="E502" s="100" t="n">
        <v>420.54</v>
      </c>
    </row>
    <row r="503" customFormat="false" ht="12.75" hidden="false" customHeight="false" outlineLevel="0" collapsed="false">
      <c r="A503" s="201" t="n">
        <v>502</v>
      </c>
      <c r="B503" s="202" t="n">
        <v>40662</v>
      </c>
      <c r="C503" s="111" t="s">
        <v>902</v>
      </c>
      <c r="D503" s="111"/>
      <c r="E503" s="100" t="n">
        <v>835.14</v>
      </c>
    </row>
    <row r="504" customFormat="false" ht="12.75" hidden="false" customHeight="false" outlineLevel="0" collapsed="false">
      <c r="A504" s="201" t="n">
        <v>503</v>
      </c>
      <c r="B504" s="202" t="n">
        <v>40223</v>
      </c>
      <c r="C504" s="111" t="s">
        <v>795</v>
      </c>
      <c r="D504" s="111"/>
      <c r="E504" s="100" t="n">
        <v>748.59</v>
      </c>
    </row>
    <row r="505" customFormat="false" ht="12.75" hidden="false" customHeight="false" outlineLevel="0" collapsed="false">
      <c r="A505" s="201" t="n">
        <v>504</v>
      </c>
      <c r="B505" s="202" t="n">
        <v>40494</v>
      </c>
      <c r="C505" s="111" t="s">
        <v>845</v>
      </c>
      <c r="D505" s="111"/>
      <c r="E505" s="100" t="n">
        <v>568.94</v>
      </c>
    </row>
    <row r="506" customFormat="false" ht="12.75" hidden="false" customHeight="false" outlineLevel="0" collapsed="false">
      <c r="A506" s="201" t="n">
        <v>505</v>
      </c>
      <c r="B506" s="202" t="n">
        <v>40265</v>
      </c>
      <c r="C506" s="111" t="s">
        <v>903</v>
      </c>
      <c r="D506" s="111"/>
      <c r="E506" s="100" t="n">
        <v>339.98</v>
      </c>
    </row>
    <row r="507" customFormat="false" ht="12.75" hidden="false" customHeight="false" outlineLevel="0" collapsed="false">
      <c r="A507" s="201" t="n">
        <v>506</v>
      </c>
      <c r="B507" s="202" t="n">
        <v>40496</v>
      </c>
      <c r="C507" s="111" t="s">
        <v>807</v>
      </c>
      <c r="D507" s="111"/>
      <c r="E507" s="100" t="n">
        <v>584.7</v>
      </c>
    </row>
    <row r="508" customFormat="false" ht="12.75" hidden="false" customHeight="false" outlineLevel="0" collapsed="false">
      <c r="A508" s="201" t="n">
        <v>507</v>
      </c>
      <c r="B508" s="202" t="n">
        <v>40363</v>
      </c>
      <c r="C508" s="111" t="s">
        <v>892</v>
      </c>
      <c r="D508" s="111"/>
      <c r="E508" s="100" t="n">
        <v>337.62</v>
      </c>
    </row>
    <row r="509" customFormat="false" ht="12.75" hidden="false" customHeight="false" outlineLevel="0" collapsed="false">
      <c r="A509" s="201" t="n">
        <v>508</v>
      </c>
      <c r="B509" s="202" t="n">
        <v>40514</v>
      </c>
      <c r="C509" s="111" t="s">
        <v>650</v>
      </c>
      <c r="D509" s="111"/>
      <c r="E509" s="100" t="n">
        <v>355.04</v>
      </c>
    </row>
    <row r="510" customFormat="false" ht="12.75" hidden="false" customHeight="false" outlineLevel="0" collapsed="false">
      <c r="A510" s="201" t="n">
        <v>509</v>
      </c>
      <c r="B510" s="202" t="n">
        <v>40529</v>
      </c>
      <c r="C510" s="111" t="s">
        <v>549</v>
      </c>
      <c r="D510" s="111"/>
      <c r="E510" s="100" t="n">
        <v>987.41</v>
      </c>
    </row>
    <row r="511" customFormat="false" ht="12.75" hidden="false" customHeight="false" outlineLevel="0" collapsed="false">
      <c r="A511" s="201" t="n">
        <v>510</v>
      </c>
      <c r="B511" s="202" t="n">
        <v>40521</v>
      </c>
      <c r="C511" s="111" t="s">
        <v>699</v>
      </c>
      <c r="D511" s="111"/>
      <c r="E511" s="100" t="n">
        <v>969.16</v>
      </c>
    </row>
    <row r="512" customFormat="false" ht="12.75" hidden="false" customHeight="false" outlineLevel="0" collapsed="false">
      <c r="A512" s="201" t="n">
        <v>511</v>
      </c>
      <c r="B512" s="202" t="n">
        <v>40459</v>
      </c>
      <c r="C512" s="111" t="s">
        <v>761</v>
      </c>
      <c r="D512" s="111"/>
      <c r="E512" s="100" t="n">
        <v>69.49</v>
      </c>
    </row>
    <row r="513" customFormat="false" ht="12.75" hidden="false" customHeight="false" outlineLevel="0" collapsed="false">
      <c r="A513" s="201" t="n">
        <v>512</v>
      </c>
      <c r="B513" s="202" t="n">
        <v>40639</v>
      </c>
      <c r="C513" s="111" t="s">
        <v>904</v>
      </c>
      <c r="D513" s="111"/>
      <c r="E513" s="100" t="n">
        <v>293.22</v>
      </c>
    </row>
    <row r="514" customFormat="false" ht="12.75" hidden="false" customHeight="false" outlineLevel="0" collapsed="false">
      <c r="A514" s="201" t="n">
        <v>513</v>
      </c>
      <c r="B514" s="202" t="n">
        <v>40646</v>
      </c>
      <c r="C514" s="111" t="s">
        <v>822</v>
      </c>
      <c r="D514" s="111"/>
      <c r="E514" s="100" t="n">
        <v>152.9</v>
      </c>
    </row>
    <row r="515" customFormat="false" ht="12.75" hidden="false" customHeight="false" outlineLevel="0" collapsed="false">
      <c r="A515" s="201" t="n">
        <v>514</v>
      </c>
      <c r="B515" s="202" t="n">
        <v>40572</v>
      </c>
      <c r="C515" s="111" t="s">
        <v>755</v>
      </c>
      <c r="D515" s="111"/>
      <c r="E515" s="100" t="n">
        <v>505.05</v>
      </c>
    </row>
    <row r="516" customFormat="false" ht="12.75" hidden="false" customHeight="false" outlineLevel="0" collapsed="false">
      <c r="A516" s="201" t="n">
        <v>515</v>
      </c>
      <c r="B516" s="202" t="n">
        <v>41169</v>
      </c>
      <c r="C516" s="111" t="s">
        <v>905</v>
      </c>
      <c r="D516" s="111"/>
      <c r="E516" s="100" t="n">
        <v>833.59</v>
      </c>
    </row>
    <row r="517" customFormat="false" ht="12.75" hidden="false" customHeight="false" outlineLevel="0" collapsed="false">
      <c r="A517" s="201" t="n">
        <v>516</v>
      </c>
      <c r="B517" s="202" t="n">
        <v>40233</v>
      </c>
      <c r="C517" s="111" t="s">
        <v>636</v>
      </c>
      <c r="D517" s="111"/>
      <c r="E517" s="100" t="n">
        <v>966.34</v>
      </c>
    </row>
    <row r="518" customFormat="false" ht="12.75" hidden="false" customHeight="false" outlineLevel="0" collapsed="false">
      <c r="A518" s="201" t="n">
        <v>517</v>
      </c>
      <c r="B518" s="202" t="n">
        <v>40342</v>
      </c>
      <c r="C518" s="111" t="s">
        <v>733</v>
      </c>
      <c r="D518" s="111"/>
      <c r="E518" s="100" t="n">
        <v>971.69</v>
      </c>
    </row>
    <row r="519" customFormat="false" ht="12.75" hidden="false" customHeight="false" outlineLevel="0" collapsed="false">
      <c r="A519" s="201" t="n">
        <v>518</v>
      </c>
      <c r="B519" s="202" t="n">
        <v>40650</v>
      </c>
      <c r="C519" s="111" t="s">
        <v>906</v>
      </c>
      <c r="D519" s="111"/>
      <c r="E519" s="100" t="n">
        <v>540.94</v>
      </c>
    </row>
    <row r="520" customFormat="false" ht="12.75" hidden="false" customHeight="false" outlineLevel="0" collapsed="false">
      <c r="A520" s="201" t="n">
        <v>519</v>
      </c>
      <c r="B520" s="202" t="n">
        <v>41206</v>
      </c>
      <c r="C520" s="111" t="s">
        <v>907</v>
      </c>
      <c r="D520" s="111"/>
      <c r="E520" s="100" t="n">
        <v>618.76</v>
      </c>
    </row>
    <row r="521" customFormat="false" ht="12.75" hidden="false" customHeight="false" outlineLevel="0" collapsed="false">
      <c r="A521" s="201" t="n">
        <v>520</v>
      </c>
      <c r="B521" s="202" t="n">
        <v>40438</v>
      </c>
      <c r="C521" s="111" t="s">
        <v>713</v>
      </c>
      <c r="D521" s="111"/>
      <c r="E521" s="100" t="n">
        <v>859.17</v>
      </c>
    </row>
    <row r="522" customFormat="false" ht="12.75" hidden="false" customHeight="false" outlineLevel="0" collapsed="false">
      <c r="A522" s="201" t="n">
        <v>521</v>
      </c>
      <c r="B522" s="202" t="n">
        <v>41241</v>
      </c>
      <c r="C522" s="111" t="s">
        <v>597</v>
      </c>
      <c r="D522" s="111"/>
      <c r="E522" s="100" t="n">
        <v>350.72</v>
      </c>
    </row>
    <row r="523" customFormat="false" ht="12.75" hidden="false" customHeight="false" outlineLevel="0" collapsed="false">
      <c r="A523" s="201" t="n">
        <v>522</v>
      </c>
      <c r="B523" s="202" t="n">
        <v>40262</v>
      </c>
      <c r="C523" s="111" t="s">
        <v>908</v>
      </c>
      <c r="D523" s="111"/>
      <c r="E523" s="100" t="n">
        <v>593.85</v>
      </c>
    </row>
    <row r="524" customFormat="false" ht="12.75" hidden="false" customHeight="false" outlineLevel="0" collapsed="false">
      <c r="A524" s="201" t="n">
        <v>523</v>
      </c>
      <c r="B524" s="202" t="n">
        <v>40487</v>
      </c>
      <c r="C524" s="111" t="s">
        <v>909</v>
      </c>
      <c r="D524" s="111"/>
      <c r="E524" s="100" t="n">
        <v>896.26</v>
      </c>
    </row>
    <row r="525" customFormat="false" ht="12.75" hidden="false" customHeight="false" outlineLevel="0" collapsed="false">
      <c r="A525" s="201" t="n">
        <v>524</v>
      </c>
      <c r="B525" s="202" t="n">
        <v>40615</v>
      </c>
      <c r="C525" s="111" t="s">
        <v>560</v>
      </c>
      <c r="D525" s="111"/>
      <c r="E525" s="100" t="n">
        <v>795.86</v>
      </c>
    </row>
    <row r="526" customFormat="false" ht="12.75" hidden="false" customHeight="false" outlineLevel="0" collapsed="false">
      <c r="A526" s="201" t="n">
        <v>525</v>
      </c>
      <c r="B526" s="202" t="n">
        <v>40657</v>
      </c>
      <c r="C526" s="111" t="s">
        <v>646</v>
      </c>
      <c r="D526" s="111"/>
      <c r="E526" s="100" t="n">
        <v>110.26</v>
      </c>
    </row>
    <row r="527" customFormat="false" ht="12.75" hidden="false" customHeight="false" outlineLevel="0" collapsed="false">
      <c r="A527" s="201" t="n">
        <v>526</v>
      </c>
      <c r="B527" s="202" t="n">
        <v>40422</v>
      </c>
      <c r="C527" s="111" t="s">
        <v>609</v>
      </c>
      <c r="D527" s="111"/>
      <c r="E527" s="100" t="n">
        <v>299.93</v>
      </c>
    </row>
    <row r="528" customFormat="false" ht="12.75" hidden="false" customHeight="false" outlineLevel="0" collapsed="false">
      <c r="A528" s="201" t="n">
        <v>527</v>
      </c>
      <c r="B528" s="202" t="n">
        <v>40331</v>
      </c>
      <c r="C528" s="111" t="s">
        <v>910</v>
      </c>
      <c r="D528" s="111"/>
      <c r="E528" s="100" t="n">
        <v>805.72</v>
      </c>
    </row>
    <row r="529" customFormat="false" ht="12.75" hidden="false" customHeight="false" outlineLevel="0" collapsed="false">
      <c r="A529" s="201" t="n">
        <v>528</v>
      </c>
      <c r="B529" s="202" t="n">
        <v>40641</v>
      </c>
      <c r="C529" s="111" t="s">
        <v>911</v>
      </c>
      <c r="D529" s="111"/>
      <c r="E529" s="100" t="n">
        <v>479.85</v>
      </c>
    </row>
    <row r="530" customFormat="false" ht="12.75" hidden="false" customHeight="false" outlineLevel="0" collapsed="false">
      <c r="A530" s="201" t="n">
        <v>529</v>
      </c>
      <c r="B530" s="202" t="n">
        <v>40199</v>
      </c>
      <c r="C530" s="111" t="s">
        <v>793</v>
      </c>
      <c r="D530" s="111"/>
      <c r="E530" s="100" t="n">
        <v>846.98</v>
      </c>
    </row>
    <row r="531" customFormat="false" ht="12.75" hidden="false" customHeight="false" outlineLevel="0" collapsed="false">
      <c r="A531" s="201" t="n">
        <v>530</v>
      </c>
      <c r="B531" s="202" t="n">
        <v>40577</v>
      </c>
      <c r="C531" s="111" t="s">
        <v>797</v>
      </c>
      <c r="D531" s="111"/>
      <c r="E531" s="100" t="n">
        <v>803.88</v>
      </c>
    </row>
    <row r="532" customFormat="false" ht="12.75" hidden="false" customHeight="false" outlineLevel="0" collapsed="false">
      <c r="A532" s="201" t="n">
        <v>531</v>
      </c>
      <c r="B532" s="202" t="n">
        <v>40620</v>
      </c>
      <c r="C532" s="111" t="s">
        <v>881</v>
      </c>
      <c r="D532" s="111"/>
      <c r="E532" s="100" t="n">
        <v>608.91</v>
      </c>
    </row>
    <row r="533" customFormat="false" ht="12.75" hidden="false" customHeight="false" outlineLevel="0" collapsed="false">
      <c r="A533" s="201" t="n">
        <v>532</v>
      </c>
      <c r="B533" s="202" t="n">
        <v>40548</v>
      </c>
      <c r="C533" s="111" t="s">
        <v>912</v>
      </c>
      <c r="D533" s="111"/>
      <c r="E533" s="100" t="n">
        <v>686.68</v>
      </c>
    </row>
    <row r="534" customFormat="false" ht="12.75" hidden="false" customHeight="false" outlineLevel="0" collapsed="false">
      <c r="A534" s="201" t="n">
        <v>533</v>
      </c>
      <c r="B534" s="202" t="n">
        <v>40592</v>
      </c>
      <c r="C534" s="111" t="s">
        <v>529</v>
      </c>
      <c r="D534" s="111"/>
      <c r="E534" s="100" t="n">
        <v>869.57</v>
      </c>
    </row>
    <row r="535" customFormat="false" ht="12.75" hidden="false" customHeight="false" outlineLevel="0" collapsed="false">
      <c r="A535" s="201" t="n">
        <v>534</v>
      </c>
      <c r="B535" s="202" t="n">
        <v>41133</v>
      </c>
      <c r="C535" s="111" t="s">
        <v>913</v>
      </c>
      <c r="D535" s="111"/>
      <c r="E535" s="100" t="n">
        <v>346.6</v>
      </c>
    </row>
    <row r="536" customFormat="false" ht="12.75" hidden="false" customHeight="false" outlineLevel="0" collapsed="false">
      <c r="A536" s="201" t="n">
        <v>535</v>
      </c>
      <c r="B536" s="202" t="n">
        <v>40312</v>
      </c>
      <c r="C536" s="111" t="s">
        <v>914</v>
      </c>
      <c r="D536" s="111"/>
      <c r="E536" s="100" t="n">
        <v>974.29</v>
      </c>
    </row>
    <row r="537" customFormat="false" ht="12.75" hidden="false" customHeight="false" outlineLevel="0" collapsed="false">
      <c r="A537" s="201" t="n">
        <v>536</v>
      </c>
      <c r="B537" s="202" t="n">
        <v>40592</v>
      </c>
      <c r="C537" s="111" t="s">
        <v>731</v>
      </c>
      <c r="D537" s="111"/>
      <c r="E537" s="100" t="n">
        <v>96.34</v>
      </c>
    </row>
    <row r="538" customFormat="false" ht="12.75" hidden="false" customHeight="false" outlineLevel="0" collapsed="false">
      <c r="A538" s="201" t="n">
        <v>537</v>
      </c>
      <c r="B538" s="202" t="n">
        <v>40566</v>
      </c>
      <c r="C538" s="111" t="s">
        <v>638</v>
      </c>
      <c r="D538" s="111"/>
      <c r="E538" s="100" t="n">
        <v>381.3</v>
      </c>
    </row>
    <row r="539" customFormat="false" ht="12.75" hidden="false" customHeight="false" outlineLevel="0" collapsed="false">
      <c r="A539" s="201" t="n">
        <v>538</v>
      </c>
      <c r="B539" s="202" t="n">
        <v>40466</v>
      </c>
      <c r="C539" s="111" t="s">
        <v>606</v>
      </c>
      <c r="D539" s="111"/>
      <c r="E539" s="100" t="n">
        <v>408.78</v>
      </c>
    </row>
    <row r="540" customFormat="false" ht="12.75" hidden="false" customHeight="false" outlineLevel="0" collapsed="false">
      <c r="A540" s="201" t="n">
        <v>539</v>
      </c>
      <c r="B540" s="202" t="n">
        <v>40321</v>
      </c>
      <c r="C540" s="111" t="s">
        <v>804</v>
      </c>
      <c r="D540" s="111"/>
      <c r="E540" s="100" t="n">
        <v>980.63</v>
      </c>
    </row>
    <row r="541" customFormat="false" ht="12.75" hidden="false" customHeight="false" outlineLevel="0" collapsed="false">
      <c r="A541" s="201" t="n">
        <v>540</v>
      </c>
      <c r="B541" s="202" t="n">
        <v>40467</v>
      </c>
      <c r="C541" s="111" t="s">
        <v>915</v>
      </c>
      <c r="D541" s="111"/>
      <c r="E541" s="100" t="n">
        <v>290.74</v>
      </c>
    </row>
    <row r="542" customFormat="false" ht="12.75" hidden="false" customHeight="false" outlineLevel="0" collapsed="false">
      <c r="A542" s="201" t="n">
        <v>541</v>
      </c>
      <c r="B542" s="202" t="n">
        <v>40346</v>
      </c>
      <c r="C542" s="111" t="s">
        <v>709</v>
      </c>
      <c r="D542" s="111"/>
      <c r="E542" s="100" t="n">
        <v>64.66</v>
      </c>
    </row>
    <row r="543" customFormat="false" ht="12.75" hidden="false" customHeight="false" outlineLevel="0" collapsed="false">
      <c r="A543" s="201" t="n">
        <v>542</v>
      </c>
      <c r="B543" s="202" t="n">
        <v>40646</v>
      </c>
      <c r="C543" s="111" t="s">
        <v>916</v>
      </c>
      <c r="D543" s="111"/>
      <c r="E543" s="100" t="n">
        <v>484.29</v>
      </c>
    </row>
    <row r="544" customFormat="false" ht="12.75" hidden="false" customHeight="false" outlineLevel="0" collapsed="false">
      <c r="A544" s="201" t="n">
        <v>543</v>
      </c>
      <c r="B544" s="202" t="n">
        <v>40537</v>
      </c>
      <c r="C544" s="111" t="s">
        <v>664</v>
      </c>
      <c r="D544" s="111"/>
      <c r="E544" s="100" t="n">
        <v>299.71</v>
      </c>
    </row>
    <row r="545" customFormat="false" ht="12.75" hidden="false" customHeight="false" outlineLevel="0" collapsed="false">
      <c r="A545" s="201" t="n">
        <v>544</v>
      </c>
      <c r="B545" s="202" t="n">
        <v>41185</v>
      </c>
      <c r="C545" s="111" t="s">
        <v>660</v>
      </c>
      <c r="D545" s="111"/>
      <c r="E545" s="100" t="n">
        <v>616.47</v>
      </c>
    </row>
    <row r="546" customFormat="false" ht="12.75" hidden="false" customHeight="false" outlineLevel="0" collapsed="false">
      <c r="A546" s="201" t="n">
        <v>545</v>
      </c>
      <c r="B546" s="202" t="n">
        <v>40618</v>
      </c>
      <c r="C546" s="111" t="s">
        <v>917</v>
      </c>
      <c r="D546" s="111"/>
      <c r="E546" s="100" t="n">
        <v>935.8</v>
      </c>
    </row>
    <row r="547" customFormat="false" ht="12.75" hidden="false" customHeight="false" outlineLevel="0" collapsed="false">
      <c r="A547" s="201" t="n">
        <v>546</v>
      </c>
      <c r="B547" s="202" t="n">
        <v>40615</v>
      </c>
      <c r="C547" s="111" t="s">
        <v>918</v>
      </c>
      <c r="D547" s="111"/>
      <c r="E547" s="100" t="n">
        <v>497.19</v>
      </c>
    </row>
    <row r="548" customFormat="false" ht="12.75" hidden="false" customHeight="false" outlineLevel="0" collapsed="false">
      <c r="A548" s="201" t="n">
        <v>547</v>
      </c>
      <c r="B548" s="202" t="n">
        <v>40556</v>
      </c>
      <c r="C548" s="111" t="s">
        <v>753</v>
      </c>
      <c r="D548" s="111"/>
      <c r="E548" s="100" t="n">
        <v>524.49</v>
      </c>
    </row>
    <row r="549" customFormat="false" ht="12.75" hidden="false" customHeight="false" outlineLevel="0" collapsed="false">
      <c r="A549" s="201" t="n">
        <v>548</v>
      </c>
      <c r="B549" s="202" t="n">
        <v>40321</v>
      </c>
      <c r="C549" s="111" t="s">
        <v>677</v>
      </c>
      <c r="D549" s="111"/>
      <c r="E549" s="100" t="n">
        <v>393.95</v>
      </c>
    </row>
    <row r="550" customFormat="false" ht="12.75" hidden="false" customHeight="false" outlineLevel="0" collapsed="false">
      <c r="A550" s="201" t="n">
        <v>549</v>
      </c>
      <c r="B550" s="202" t="n">
        <v>40500</v>
      </c>
      <c r="C550" s="111" t="s">
        <v>853</v>
      </c>
      <c r="D550" s="111"/>
      <c r="E550" s="100" t="n">
        <v>137.08</v>
      </c>
    </row>
    <row r="551" customFormat="false" ht="12.75" hidden="false" customHeight="false" outlineLevel="0" collapsed="false">
      <c r="A551" s="201" t="n">
        <v>550</v>
      </c>
      <c r="B551" s="202" t="n">
        <v>41142</v>
      </c>
      <c r="C551" s="111" t="s">
        <v>806</v>
      </c>
      <c r="D551" s="111"/>
      <c r="E551" s="100" t="n">
        <v>479.86</v>
      </c>
    </row>
    <row r="552" customFormat="false" ht="12.75" hidden="false" customHeight="false" outlineLevel="0" collapsed="false">
      <c r="A552" s="201" t="n">
        <v>551</v>
      </c>
      <c r="B552" s="202" t="n">
        <v>40555</v>
      </c>
      <c r="C552" s="111" t="s">
        <v>604</v>
      </c>
      <c r="D552" s="111"/>
      <c r="E552" s="100" t="n">
        <v>195.37</v>
      </c>
    </row>
    <row r="553" customFormat="false" ht="12.75" hidden="false" customHeight="false" outlineLevel="0" collapsed="false">
      <c r="A553" s="201" t="n">
        <v>552</v>
      </c>
      <c r="B553" s="202" t="n">
        <v>41210</v>
      </c>
      <c r="C553" s="111" t="s">
        <v>756</v>
      </c>
      <c r="D553" s="111"/>
      <c r="E553" s="100" t="n">
        <v>24.2</v>
      </c>
    </row>
    <row r="554" customFormat="false" ht="12.75" hidden="false" customHeight="false" outlineLevel="0" collapsed="false">
      <c r="A554" s="201" t="n">
        <v>553</v>
      </c>
      <c r="B554" s="202" t="n">
        <v>40347</v>
      </c>
      <c r="C554" s="111" t="s">
        <v>919</v>
      </c>
      <c r="D554" s="111"/>
      <c r="E554" s="100" t="n">
        <v>166.22</v>
      </c>
    </row>
    <row r="555" customFormat="false" ht="12.75" hidden="false" customHeight="false" outlineLevel="0" collapsed="false">
      <c r="A555" s="201" t="n">
        <v>554</v>
      </c>
      <c r="B555" s="202" t="n">
        <v>40564</v>
      </c>
      <c r="C555" s="111" t="s">
        <v>659</v>
      </c>
      <c r="D555" s="111"/>
      <c r="E555" s="100" t="n">
        <v>408.69</v>
      </c>
    </row>
    <row r="556" customFormat="false" ht="12.75" hidden="false" customHeight="false" outlineLevel="0" collapsed="false">
      <c r="A556" s="201" t="n">
        <v>555</v>
      </c>
      <c r="B556" s="202" t="n">
        <v>40569</v>
      </c>
      <c r="C556" s="111" t="s">
        <v>538</v>
      </c>
      <c r="D556" s="111"/>
      <c r="E556" s="100" t="n">
        <v>153.01</v>
      </c>
    </row>
    <row r="557" customFormat="false" ht="12.75" hidden="false" customHeight="false" outlineLevel="0" collapsed="false">
      <c r="A557" s="201" t="n">
        <v>556</v>
      </c>
      <c r="B557" s="202" t="n">
        <v>41240</v>
      </c>
      <c r="C557" s="111" t="s">
        <v>920</v>
      </c>
      <c r="D557" s="111"/>
      <c r="E557" s="100" t="n">
        <v>612.44</v>
      </c>
    </row>
    <row r="558" customFormat="false" ht="12.75" hidden="false" customHeight="false" outlineLevel="0" collapsed="false">
      <c r="A558" s="201" t="n">
        <v>557</v>
      </c>
      <c r="B558" s="202" t="n">
        <v>41263</v>
      </c>
      <c r="C558" s="111" t="s">
        <v>921</v>
      </c>
      <c r="D558" s="111"/>
      <c r="E558" s="100" t="n">
        <v>511.49</v>
      </c>
    </row>
    <row r="559" customFormat="false" ht="12.75" hidden="false" customHeight="false" outlineLevel="0" collapsed="false">
      <c r="A559" s="201" t="n">
        <v>558</v>
      </c>
      <c r="B559" s="202" t="n">
        <v>40209</v>
      </c>
      <c r="C559" s="111" t="s">
        <v>654</v>
      </c>
      <c r="D559" s="111"/>
      <c r="E559" s="100" t="n">
        <v>565.92</v>
      </c>
    </row>
    <row r="560" customFormat="false" ht="12.75" hidden="false" customHeight="false" outlineLevel="0" collapsed="false">
      <c r="A560" s="201" t="n">
        <v>559</v>
      </c>
      <c r="B560" s="202" t="n">
        <v>40335</v>
      </c>
      <c r="C560" s="111" t="s">
        <v>922</v>
      </c>
      <c r="D560" s="111"/>
      <c r="E560" s="100" t="n">
        <v>717.23</v>
      </c>
    </row>
    <row r="561" customFormat="false" ht="12.75" hidden="false" customHeight="false" outlineLevel="0" collapsed="false">
      <c r="A561" s="201" t="n">
        <v>560</v>
      </c>
      <c r="B561" s="202" t="n">
        <v>40621</v>
      </c>
      <c r="C561" s="111" t="s">
        <v>645</v>
      </c>
      <c r="D561" s="111"/>
      <c r="E561" s="100" t="n">
        <v>755.46</v>
      </c>
    </row>
    <row r="562" customFormat="false" ht="12.75" hidden="false" customHeight="false" outlineLevel="0" collapsed="false">
      <c r="A562" s="201" t="n">
        <v>561</v>
      </c>
      <c r="B562" s="202" t="n">
        <v>40605</v>
      </c>
      <c r="C562" s="111" t="s">
        <v>598</v>
      </c>
      <c r="D562" s="111"/>
      <c r="E562" s="100" t="n">
        <v>670.58</v>
      </c>
    </row>
    <row r="563" customFormat="false" ht="12.75" hidden="false" customHeight="false" outlineLevel="0" collapsed="false">
      <c r="A563" s="201" t="n">
        <v>562</v>
      </c>
      <c r="B563" s="202" t="n">
        <v>40615</v>
      </c>
      <c r="C563" s="111" t="s">
        <v>817</v>
      </c>
      <c r="D563" s="111"/>
      <c r="E563" s="100" t="n">
        <v>136.34</v>
      </c>
    </row>
    <row r="564" customFormat="false" ht="12.75" hidden="false" customHeight="false" outlineLevel="0" collapsed="false">
      <c r="A564" s="201" t="n">
        <v>563</v>
      </c>
      <c r="B564" s="202" t="n">
        <v>40605</v>
      </c>
      <c r="C564" s="111" t="s">
        <v>538</v>
      </c>
      <c r="D564" s="111"/>
      <c r="E564" s="100" t="n">
        <v>727.04</v>
      </c>
    </row>
    <row r="565" customFormat="false" ht="12.75" hidden="false" customHeight="false" outlineLevel="0" collapsed="false">
      <c r="A565" s="201" t="n">
        <v>564</v>
      </c>
      <c r="B565" s="202" t="n">
        <v>40391</v>
      </c>
      <c r="C565" s="111" t="s">
        <v>923</v>
      </c>
      <c r="D565" s="111"/>
      <c r="E565" s="100" t="n">
        <v>371.66</v>
      </c>
    </row>
    <row r="566" customFormat="false" ht="12.75" hidden="false" customHeight="false" outlineLevel="0" collapsed="false">
      <c r="A566" s="201" t="n">
        <v>565</v>
      </c>
      <c r="B566" s="202" t="n">
        <v>40531</v>
      </c>
      <c r="C566" s="111" t="s">
        <v>672</v>
      </c>
      <c r="D566" s="111"/>
      <c r="E566" s="100" t="n">
        <v>616.35</v>
      </c>
    </row>
    <row r="567" customFormat="false" ht="12.75" hidden="false" customHeight="false" outlineLevel="0" collapsed="false">
      <c r="A567" s="201" t="n">
        <v>566</v>
      </c>
      <c r="B567" s="202" t="n">
        <v>40304</v>
      </c>
      <c r="C567" s="111" t="s">
        <v>820</v>
      </c>
      <c r="D567" s="111"/>
      <c r="E567" s="100" t="n">
        <v>449.45</v>
      </c>
    </row>
    <row r="568" customFormat="false" ht="12.75" hidden="false" customHeight="false" outlineLevel="0" collapsed="false">
      <c r="A568" s="201" t="n">
        <v>567</v>
      </c>
      <c r="B568" s="202" t="n">
        <v>40474</v>
      </c>
      <c r="C568" s="111" t="s">
        <v>924</v>
      </c>
      <c r="D568" s="111"/>
      <c r="E568" s="100" t="n">
        <v>46.62</v>
      </c>
    </row>
    <row r="569" customFormat="false" ht="12.75" hidden="false" customHeight="false" outlineLevel="0" collapsed="false">
      <c r="A569" s="201" t="n">
        <v>568</v>
      </c>
      <c r="B569" s="202" t="n">
        <v>40604</v>
      </c>
      <c r="C569" s="111" t="s">
        <v>875</v>
      </c>
      <c r="D569" s="111"/>
      <c r="E569" s="100" t="n">
        <v>254.48</v>
      </c>
    </row>
    <row r="570" customFormat="false" ht="12.75" hidden="false" customHeight="false" outlineLevel="0" collapsed="false">
      <c r="A570" s="201" t="n">
        <v>569</v>
      </c>
      <c r="B570" s="202" t="n">
        <v>40594</v>
      </c>
      <c r="C570" s="111" t="s">
        <v>790</v>
      </c>
      <c r="D570" s="111"/>
      <c r="E570" s="100" t="n">
        <v>72.33</v>
      </c>
    </row>
    <row r="571" customFormat="false" ht="12.75" hidden="false" customHeight="false" outlineLevel="0" collapsed="false">
      <c r="A571" s="201" t="n">
        <v>570</v>
      </c>
      <c r="B571" s="202" t="n">
        <v>40368</v>
      </c>
      <c r="C571" s="111" t="s">
        <v>925</v>
      </c>
      <c r="D571" s="111"/>
      <c r="E571" s="100" t="n">
        <v>868.14</v>
      </c>
    </row>
    <row r="572" customFormat="false" ht="12.75" hidden="false" customHeight="false" outlineLevel="0" collapsed="false">
      <c r="A572" s="201" t="n">
        <v>571</v>
      </c>
      <c r="B572" s="202" t="n">
        <v>40544</v>
      </c>
      <c r="C572" s="111" t="s">
        <v>731</v>
      </c>
      <c r="D572" s="111"/>
      <c r="E572" s="100" t="n">
        <v>491.61</v>
      </c>
    </row>
    <row r="573" customFormat="false" ht="12.75" hidden="false" customHeight="false" outlineLevel="0" collapsed="false">
      <c r="A573" s="201" t="n">
        <v>572</v>
      </c>
      <c r="B573" s="202" t="n">
        <v>41224</v>
      </c>
      <c r="C573" s="111" t="s">
        <v>891</v>
      </c>
      <c r="D573" s="111"/>
      <c r="E573" s="100" t="n">
        <v>648.44</v>
      </c>
    </row>
    <row r="574" customFormat="false" ht="12.75" hidden="false" customHeight="false" outlineLevel="0" collapsed="false">
      <c r="A574" s="201" t="n">
        <v>573</v>
      </c>
      <c r="B574" s="202" t="n">
        <v>40550</v>
      </c>
      <c r="C574" s="111" t="s">
        <v>926</v>
      </c>
      <c r="D574" s="111"/>
      <c r="E574" s="100" t="n">
        <v>44.33</v>
      </c>
    </row>
    <row r="575" customFormat="false" ht="12.75" hidden="false" customHeight="false" outlineLevel="0" collapsed="false">
      <c r="A575" s="201" t="n">
        <v>574</v>
      </c>
      <c r="B575" s="202" t="n">
        <v>40506</v>
      </c>
      <c r="C575" s="111" t="s">
        <v>705</v>
      </c>
      <c r="D575" s="111"/>
      <c r="E575" s="100" t="n">
        <v>613.14</v>
      </c>
    </row>
    <row r="576" customFormat="false" ht="12.75" hidden="false" customHeight="false" outlineLevel="0" collapsed="false">
      <c r="A576" s="201" t="n">
        <v>575</v>
      </c>
      <c r="B576" s="202" t="n">
        <v>40314</v>
      </c>
      <c r="C576" s="111" t="s">
        <v>678</v>
      </c>
      <c r="D576" s="111"/>
      <c r="E576" s="100" t="n">
        <v>525.78</v>
      </c>
    </row>
    <row r="577" customFormat="false" ht="12.75" hidden="false" customHeight="false" outlineLevel="0" collapsed="false">
      <c r="A577" s="201" t="n">
        <v>576</v>
      </c>
      <c r="B577" s="202" t="n">
        <v>40641</v>
      </c>
      <c r="C577" s="111" t="s">
        <v>644</v>
      </c>
      <c r="D577" s="111"/>
      <c r="E577" s="100" t="n">
        <v>853.98</v>
      </c>
    </row>
    <row r="578" customFormat="false" ht="12.75" hidden="false" customHeight="false" outlineLevel="0" collapsed="false">
      <c r="A578" s="201" t="n">
        <v>577</v>
      </c>
      <c r="B578" s="202" t="n">
        <v>40643</v>
      </c>
      <c r="C578" s="111" t="s">
        <v>818</v>
      </c>
      <c r="D578" s="111"/>
      <c r="E578" s="100" t="n">
        <v>873.19</v>
      </c>
    </row>
    <row r="579" customFormat="false" ht="12.75" hidden="false" customHeight="false" outlineLevel="0" collapsed="false">
      <c r="A579" s="201" t="n">
        <v>578</v>
      </c>
      <c r="B579" s="202" t="n">
        <v>40632</v>
      </c>
      <c r="C579" s="111" t="s">
        <v>772</v>
      </c>
      <c r="D579" s="111"/>
      <c r="E579" s="100" t="n">
        <v>669.1</v>
      </c>
    </row>
    <row r="580" customFormat="false" ht="12.75" hidden="false" customHeight="false" outlineLevel="0" collapsed="false">
      <c r="A580" s="201" t="n">
        <v>579</v>
      </c>
      <c r="B580" s="202" t="n">
        <v>40445</v>
      </c>
      <c r="C580" s="111" t="s">
        <v>826</v>
      </c>
      <c r="D580" s="111"/>
      <c r="E580" s="100" t="n">
        <v>857.84</v>
      </c>
    </row>
    <row r="581" customFormat="false" ht="12.75" hidden="false" customHeight="false" outlineLevel="0" collapsed="false">
      <c r="A581" s="201" t="n">
        <v>580</v>
      </c>
      <c r="B581" s="202" t="n">
        <v>40558</v>
      </c>
      <c r="C581" s="111" t="s">
        <v>927</v>
      </c>
      <c r="D581" s="111"/>
      <c r="E581" s="100" t="n">
        <v>3.03</v>
      </c>
    </row>
    <row r="582" customFormat="false" ht="12.75" hidden="false" customHeight="false" outlineLevel="0" collapsed="false">
      <c r="A582" s="201" t="n">
        <v>581</v>
      </c>
      <c r="B582" s="202" t="n">
        <v>40520</v>
      </c>
      <c r="C582" s="111" t="s">
        <v>738</v>
      </c>
      <c r="D582" s="111"/>
      <c r="E582" s="100" t="n">
        <v>227.85</v>
      </c>
    </row>
    <row r="583" customFormat="false" ht="12.75" hidden="false" customHeight="false" outlineLevel="0" collapsed="false">
      <c r="A583" s="201" t="n">
        <v>582</v>
      </c>
      <c r="B583" s="202" t="n">
        <v>40639</v>
      </c>
      <c r="C583" s="111" t="s">
        <v>921</v>
      </c>
      <c r="D583" s="111"/>
      <c r="E583" s="100" t="n">
        <v>674.94</v>
      </c>
    </row>
    <row r="584" customFormat="false" ht="12.75" hidden="false" customHeight="false" outlineLevel="0" collapsed="false">
      <c r="A584" s="201" t="n">
        <v>583</v>
      </c>
      <c r="B584" s="202" t="n">
        <v>40375</v>
      </c>
      <c r="C584" s="111" t="s">
        <v>928</v>
      </c>
      <c r="D584" s="111"/>
      <c r="E584" s="100" t="n">
        <v>61.77</v>
      </c>
    </row>
    <row r="585" customFormat="false" ht="12.75" hidden="false" customHeight="false" outlineLevel="0" collapsed="false">
      <c r="A585" s="201" t="n">
        <v>584</v>
      </c>
      <c r="B585" s="202" t="n">
        <v>40334</v>
      </c>
      <c r="C585" s="111" t="s">
        <v>891</v>
      </c>
      <c r="D585" s="111"/>
      <c r="E585" s="100" t="n">
        <v>824.42</v>
      </c>
    </row>
    <row r="586" customFormat="false" ht="12.75" hidden="false" customHeight="false" outlineLevel="0" collapsed="false">
      <c r="A586" s="201" t="n">
        <v>585</v>
      </c>
      <c r="B586" s="202" t="n">
        <v>40272</v>
      </c>
      <c r="C586" s="111" t="s">
        <v>671</v>
      </c>
      <c r="D586" s="111"/>
      <c r="E586" s="100" t="n">
        <v>962.11</v>
      </c>
    </row>
    <row r="587" customFormat="false" ht="12.75" hidden="false" customHeight="false" outlineLevel="0" collapsed="false">
      <c r="A587" s="201" t="n">
        <v>586</v>
      </c>
      <c r="B587" s="202" t="n">
        <v>40520</v>
      </c>
      <c r="C587" s="111" t="s">
        <v>929</v>
      </c>
      <c r="D587" s="111"/>
      <c r="E587" s="100" t="n">
        <v>640.65</v>
      </c>
    </row>
    <row r="588" customFormat="false" ht="12.75" hidden="false" customHeight="false" outlineLevel="0" collapsed="false">
      <c r="A588" s="201" t="n">
        <v>587</v>
      </c>
      <c r="B588" s="202" t="n">
        <v>40606</v>
      </c>
      <c r="C588" s="111" t="s">
        <v>836</v>
      </c>
      <c r="D588" s="111"/>
      <c r="E588" s="100" t="n">
        <v>219.34</v>
      </c>
    </row>
    <row r="589" customFormat="false" ht="12.75" hidden="false" customHeight="false" outlineLevel="0" collapsed="false">
      <c r="A589" s="201" t="n">
        <v>588</v>
      </c>
      <c r="B589" s="202" t="n">
        <v>41247</v>
      </c>
      <c r="C589" s="111" t="s">
        <v>921</v>
      </c>
      <c r="D589" s="111"/>
      <c r="E589" s="100" t="n">
        <v>214.64</v>
      </c>
    </row>
    <row r="590" customFormat="false" ht="12.75" hidden="false" customHeight="false" outlineLevel="0" collapsed="false">
      <c r="A590" s="201" t="n">
        <v>589</v>
      </c>
      <c r="B590" s="202" t="n">
        <v>40338</v>
      </c>
      <c r="C590" s="111" t="s">
        <v>930</v>
      </c>
      <c r="D590" s="111"/>
      <c r="E590" s="100" t="n">
        <v>999.07</v>
      </c>
    </row>
    <row r="591" customFormat="false" ht="12.75" hidden="false" customHeight="false" outlineLevel="0" collapsed="false">
      <c r="A591" s="201" t="n">
        <v>590</v>
      </c>
      <c r="B591" s="202" t="n">
        <v>40416</v>
      </c>
      <c r="C591" s="111" t="s">
        <v>710</v>
      </c>
      <c r="D591" s="111"/>
      <c r="E591" s="100" t="n">
        <v>91.78</v>
      </c>
    </row>
    <row r="592" customFormat="false" ht="12.75" hidden="false" customHeight="false" outlineLevel="0" collapsed="false">
      <c r="A592" s="201" t="n">
        <v>591</v>
      </c>
      <c r="B592" s="202" t="n">
        <v>40300</v>
      </c>
      <c r="C592" s="111" t="s">
        <v>931</v>
      </c>
      <c r="D592" s="111"/>
      <c r="E592" s="100" t="n">
        <v>17.9</v>
      </c>
    </row>
    <row r="593" customFormat="false" ht="12.75" hidden="false" customHeight="false" outlineLevel="0" collapsed="false">
      <c r="A593" s="201" t="n">
        <v>592</v>
      </c>
      <c r="B593" s="202" t="n">
        <v>40584</v>
      </c>
      <c r="C593" s="111" t="s">
        <v>804</v>
      </c>
      <c r="D593" s="111"/>
      <c r="E593" s="100" t="n">
        <v>91.17</v>
      </c>
    </row>
    <row r="594" customFormat="false" ht="12.75" hidden="false" customHeight="false" outlineLevel="0" collapsed="false">
      <c r="A594" s="201" t="n">
        <v>593</v>
      </c>
      <c r="B594" s="202" t="n">
        <v>40341</v>
      </c>
      <c r="C594" s="111" t="s">
        <v>837</v>
      </c>
      <c r="D594" s="111"/>
      <c r="E594" s="100" t="n">
        <v>70.7</v>
      </c>
    </row>
    <row r="595" customFormat="false" ht="12.75" hidden="false" customHeight="false" outlineLevel="0" collapsed="false">
      <c r="A595" s="201" t="n">
        <v>594</v>
      </c>
      <c r="B595" s="202" t="n">
        <v>40389</v>
      </c>
      <c r="C595" s="111" t="s">
        <v>932</v>
      </c>
      <c r="D595" s="111"/>
      <c r="E595" s="100" t="n">
        <v>565.75</v>
      </c>
    </row>
    <row r="596" customFormat="false" ht="12.75" hidden="false" customHeight="false" outlineLevel="0" collapsed="false">
      <c r="A596" s="201" t="n">
        <v>595</v>
      </c>
      <c r="B596" s="202" t="n">
        <v>40586</v>
      </c>
      <c r="C596" s="111" t="s">
        <v>503</v>
      </c>
      <c r="D596" s="111"/>
      <c r="E596" s="100" t="n">
        <v>394.43</v>
      </c>
    </row>
    <row r="597" customFormat="false" ht="12.75" hidden="false" customHeight="false" outlineLevel="0" collapsed="false">
      <c r="A597" s="201" t="n">
        <v>596</v>
      </c>
      <c r="B597" s="202" t="n">
        <v>40251</v>
      </c>
      <c r="C597" s="111" t="s">
        <v>886</v>
      </c>
      <c r="D597" s="111"/>
      <c r="E597" s="100" t="n">
        <v>720.8</v>
      </c>
    </row>
    <row r="598" customFormat="false" ht="12.75" hidden="false" customHeight="false" outlineLevel="0" collapsed="false">
      <c r="A598" s="201" t="n">
        <v>597</v>
      </c>
      <c r="B598" s="202" t="n">
        <v>40222</v>
      </c>
      <c r="C598" s="111" t="s">
        <v>819</v>
      </c>
      <c r="D598" s="111"/>
      <c r="E598" s="100" t="n">
        <v>635.25</v>
      </c>
    </row>
    <row r="599" customFormat="false" ht="12.75" hidden="false" customHeight="false" outlineLevel="0" collapsed="false">
      <c r="A599" s="201" t="n">
        <v>598</v>
      </c>
      <c r="B599" s="202" t="n">
        <v>40635</v>
      </c>
      <c r="C599" s="111" t="s">
        <v>503</v>
      </c>
      <c r="D599" s="111"/>
      <c r="E599" s="100" t="n">
        <v>65.49</v>
      </c>
    </row>
    <row r="600" customFormat="false" ht="12.75" hidden="false" customHeight="false" outlineLevel="0" collapsed="false">
      <c r="A600" s="201" t="n">
        <v>599</v>
      </c>
      <c r="B600" s="202" t="n">
        <v>41221</v>
      </c>
      <c r="C600" s="111" t="s">
        <v>933</v>
      </c>
      <c r="D600" s="111"/>
      <c r="E600" s="100" t="n">
        <v>331.16</v>
      </c>
    </row>
    <row r="601" customFormat="false" ht="12.75" hidden="false" customHeight="false" outlineLevel="0" collapsed="false">
      <c r="A601" s="201" t="n">
        <v>600</v>
      </c>
      <c r="B601" s="202" t="n">
        <v>40339</v>
      </c>
      <c r="C601" s="111" t="s">
        <v>529</v>
      </c>
      <c r="D601" s="111"/>
      <c r="E601" s="100" t="n">
        <v>970.71</v>
      </c>
    </row>
    <row r="602" customFormat="false" ht="12.75" hidden="false" customHeight="false" outlineLevel="0" collapsed="false">
      <c r="A602" s="201" t="n">
        <v>601</v>
      </c>
      <c r="B602" s="202" t="n">
        <v>40275</v>
      </c>
      <c r="C602" s="111" t="s">
        <v>526</v>
      </c>
      <c r="D602" s="111"/>
      <c r="E602" s="100" t="n">
        <v>41.76</v>
      </c>
    </row>
    <row r="603" customFormat="false" ht="12.75" hidden="false" customHeight="false" outlineLevel="0" collapsed="false">
      <c r="A603" s="201" t="n">
        <v>602</v>
      </c>
      <c r="B603" s="202" t="n">
        <v>40661</v>
      </c>
      <c r="C603" s="111" t="s">
        <v>668</v>
      </c>
      <c r="D603" s="111"/>
      <c r="E603" s="100" t="n">
        <v>681.44</v>
      </c>
    </row>
    <row r="604" customFormat="false" ht="12.75" hidden="false" customHeight="false" outlineLevel="0" collapsed="false">
      <c r="A604" s="201" t="n">
        <v>603</v>
      </c>
      <c r="B604" s="202" t="n">
        <v>40279</v>
      </c>
      <c r="C604" s="111" t="s">
        <v>788</v>
      </c>
      <c r="D604" s="111"/>
      <c r="E604" s="100" t="n">
        <v>735.58</v>
      </c>
    </row>
    <row r="605" customFormat="false" ht="12.75" hidden="false" customHeight="false" outlineLevel="0" collapsed="false">
      <c r="A605" s="201" t="n">
        <v>604</v>
      </c>
      <c r="B605" s="202" t="n">
        <v>40244</v>
      </c>
      <c r="C605" s="111" t="s">
        <v>934</v>
      </c>
      <c r="D605" s="111"/>
      <c r="E605" s="100" t="n">
        <v>718.76</v>
      </c>
    </row>
    <row r="606" customFormat="false" ht="12.75" hidden="false" customHeight="false" outlineLevel="0" collapsed="false">
      <c r="A606" s="201" t="n">
        <v>605</v>
      </c>
      <c r="B606" s="202" t="n">
        <v>40403</v>
      </c>
      <c r="C606" s="111" t="s">
        <v>611</v>
      </c>
      <c r="D606" s="111"/>
      <c r="E606" s="100" t="n">
        <v>276.82</v>
      </c>
    </row>
    <row r="607" customFormat="false" ht="12.75" hidden="false" customHeight="false" outlineLevel="0" collapsed="false">
      <c r="A607" s="201" t="n">
        <v>606</v>
      </c>
      <c r="B607" s="202" t="n">
        <v>41233</v>
      </c>
      <c r="C607" s="111" t="s">
        <v>935</v>
      </c>
      <c r="D607" s="111"/>
      <c r="E607" s="100" t="n">
        <v>438.52</v>
      </c>
    </row>
    <row r="608" customFormat="false" ht="12.75" hidden="false" customHeight="false" outlineLevel="0" collapsed="false">
      <c r="A608" s="201" t="n">
        <v>607</v>
      </c>
      <c r="B608" s="202" t="n">
        <v>40249</v>
      </c>
      <c r="C608" s="111" t="s">
        <v>526</v>
      </c>
      <c r="D608" s="111"/>
      <c r="E608" s="100" t="n">
        <v>923.92</v>
      </c>
    </row>
    <row r="609" customFormat="false" ht="12.75" hidden="false" customHeight="false" outlineLevel="0" collapsed="false">
      <c r="A609" s="201" t="n">
        <v>608</v>
      </c>
      <c r="B609" s="202" t="n">
        <v>40578</v>
      </c>
      <c r="C609" s="111" t="s">
        <v>670</v>
      </c>
      <c r="D609" s="111"/>
      <c r="E609" s="100" t="n">
        <v>965.38</v>
      </c>
    </row>
    <row r="610" customFormat="false" ht="12.75" hidden="false" customHeight="false" outlineLevel="0" collapsed="false">
      <c r="A610" s="201" t="n">
        <v>609</v>
      </c>
      <c r="B610" s="202" t="n">
        <v>40656</v>
      </c>
      <c r="C610" s="111" t="s">
        <v>809</v>
      </c>
      <c r="D610" s="111"/>
      <c r="E610" s="100" t="n">
        <v>331.26</v>
      </c>
    </row>
    <row r="611" customFormat="false" ht="12.75" hidden="false" customHeight="false" outlineLevel="0" collapsed="false">
      <c r="A611" s="201" t="n">
        <v>610</v>
      </c>
      <c r="B611" s="202" t="n">
        <v>40325</v>
      </c>
      <c r="C611" s="111" t="s">
        <v>552</v>
      </c>
      <c r="D611" s="111"/>
      <c r="E611" s="100" t="n">
        <v>606.24</v>
      </c>
    </row>
    <row r="612" customFormat="false" ht="12.75" hidden="false" customHeight="false" outlineLevel="0" collapsed="false">
      <c r="A612" s="201" t="n">
        <v>611</v>
      </c>
      <c r="B612" s="202" t="n">
        <v>40369</v>
      </c>
      <c r="C612" s="111" t="s">
        <v>936</v>
      </c>
      <c r="D612" s="111"/>
      <c r="E612" s="100" t="n">
        <v>419.42</v>
      </c>
    </row>
    <row r="613" customFormat="false" ht="12.75" hidden="false" customHeight="false" outlineLevel="0" collapsed="false">
      <c r="A613" s="201" t="n">
        <v>612</v>
      </c>
      <c r="B613" s="202" t="n">
        <v>40613</v>
      </c>
      <c r="C613" s="111" t="s">
        <v>645</v>
      </c>
      <c r="D613" s="111"/>
      <c r="E613" s="100" t="n">
        <v>776.85</v>
      </c>
    </row>
    <row r="614" customFormat="false" ht="12.75" hidden="false" customHeight="false" outlineLevel="0" collapsed="false">
      <c r="A614" s="201" t="n">
        <v>613</v>
      </c>
      <c r="B614" s="202" t="n">
        <v>40664</v>
      </c>
      <c r="C614" s="111" t="s">
        <v>937</v>
      </c>
      <c r="D614" s="111"/>
      <c r="E614" s="100" t="n">
        <v>34.21</v>
      </c>
    </row>
    <row r="615" customFormat="false" ht="12.75" hidden="false" customHeight="false" outlineLevel="0" collapsed="false">
      <c r="A615" s="201" t="n">
        <v>614</v>
      </c>
      <c r="B615" s="202" t="n">
        <v>40410</v>
      </c>
      <c r="C615" s="111" t="s">
        <v>681</v>
      </c>
      <c r="D615" s="111"/>
      <c r="E615" s="100" t="n">
        <v>203.94</v>
      </c>
    </row>
    <row r="616" customFormat="false" ht="12.75" hidden="false" customHeight="false" outlineLevel="0" collapsed="false">
      <c r="A616" s="201" t="n">
        <v>615</v>
      </c>
      <c r="B616" s="202" t="n">
        <v>41228</v>
      </c>
      <c r="C616" s="111" t="s">
        <v>825</v>
      </c>
      <c r="D616" s="111"/>
      <c r="E616" s="100" t="n">
        <v>594.07</v>
      </c>
    </row>
    <row r="617" customFormat="false" ht="12.75" hidden="false" customHeight="false" outlineLevel="0" collapsed="false">
      <c r="A617" s="201" t="n">
        <v>616</v>
      </c>
      <c r="B617" s="202" t="n">
        <v>40359</v>
      </c>
      <c r="C617" s="111" t="s">
        <v>678</v>
      </c>
      <c r="D617" s="111"/>
      <c r="E617" s="100" t="n">
        <v>400.42</v>
      </c>
    </row>
    <row r="618" customFormat="false" ht="12.75" hidden="false" customHeight="false" outlineLevel="0" collapsed="false">
      <c r="A618" s="201" t="n">
        <v>617</v>
      </c>
      <c r="B618" s="202" t="n">
        <v>40608</v>
      </c>
      <c r="C618" s="111" t="s">
        <v>938</v>
      </c>
      <c r="D618" s="111"/>
      <c r="E618" s="100" t="n">
        <v>159.87</v>
      </c>
    </row>
    <row r="619" customFormat="false" ht="12.75" hidden="false" customHeight="false" outlineLevel="0" collapsed="false">
      <c r="A619" s="201" t="n">
        <v>618</v>
      </c>
      <c r="B619" s="202" t="n">
        <v>40607</v>
      </c>
      <c r="C619" s="111" t="s">
        <v>628</v>
      </c>
      <c r="D619" s="111"/>
      <c r="E619" s="100" t="n">
        <v>670.23</v>
      </c>
    </row>
    <row r="620" customFormat="false" ht="12.75" hidden="false" customHeight="false" outlineLevel="0" collapsed="false">
      <c r="A620" s="201" t="n">
        <v>619</v>
      </c>
      <c r="B620" s="202" t="n">
        <v>40388</v>
      </c>
      <c r="C620" s="111" t="s">
        <v>939</v>
      </c>
      <c r="D620" s="111"/>
      <c r="E620" s="100" t="n">
        <v>571.22</v>
      </c>
    </row>
    <row r="621" customFormat="false" ht="12.75" hidden="false" customHeight="false" outlineLevel="0" collapsed="false">
      <c r="A621" s="201" t="n">
        <v>620</v>
      </c>
      <c r="B621" s="202" t="n">
        <v>40517</v>
      </c>
      <c r="C621" s="111" t="s">
        <v>905</v>
      </c>
      <c r="D621" s="111"/>
      <c r="E621" s="100" t="n">
        <v>953.73</v>
      </c>
    </row>
    <row r="622" customFormat="false" ht="12.75" hidden="false" customHeight="false" outlineLevel="0" collapsed="false">
      <c r="A622" s="201" t="n">
        <v>621</v>
      </c>
      <c r="B622" s="202" t="n">
        <v>40402</v>
      </c>
      <c r="C622" s="111" t="s">
        <v>856</v>
      </c>
      <c r="D622" s="111"/>
      <c r="E622" s="100" t="n">
        <v>950.8</v>
      </c>
    </row>
    <row r="623" customFormat="false" ht="12.75" hidden="false" customHeight="false" outlineLevel="0" collapsed="false">
      <c r="A623" s="201" t="n">
        <v>622</v>
      </c>
      <c r="B623" s="202" t="n">
        <v>40424</v>
      </c>
      <c r="C623" s="111" t="s">
        <v>940</v>
      </c>
      <c r="D623" s="111"/>
      <c r="E623" s="100" t="n">
        <v>632.57</v>
      </c>
    </row>
    <row r="624" customFormat="false" ht="12.75" hidden="false" customHeight="false" outlineLevel="0" collapsed="false">
      <c r="A624" s="201" t="n">
        <v>623</v>
      </c>
      <c r="B624" s="202" t="n">
        <v>40429</v>
      </c>
      <c r="C624" s="111" t="s">
        <v>941</v>
      </c>
      <c r="D624" s="111"/>
      <c r="E624" s="100" t="n">
        <v>251.83</v>
      </c>
    </row>
    <row r="625" customFormat="false" ht="12.75" hidden="false" customHeight="false" outlineLevel="0" collapsed="false">
      <c r="A625" s="201" t="n">
        <v>624</v>
      </c>
      <c r="B625" s="202" t="n">
        <v>40324</v>
      </c>
      <c r="C625" s="111" t="s">
        <v>942</v>
      </c>
      <c r="D625" s="111"/>
      <c r="E625" s="100" t="n">
        <v>51.4</v>
      </c>
    </row>
    <row r="626" customFormat="false" ht="12.75" hidden="false" customHeight="false" outlineLevel="0" collapsed="false">
      <c r="A626" s="201" t="n">
        <v>625</v>
      </c>
      <c r="B626" s="202" t="n">
        <v>40503</v>
      </c>
      <c r="C626" s="111" t="s">
        <v>943</v>
      </c>
      <c r="D626" s="111"/>
      <c r="E626" s="100" t="n">
        <v>789.83</v>
      </c>
    </row>
    <row r="627" customFormat="false" ht="12.75" hidden="false" customHeight="false" outlineLevel="0" collapsed="false">
      <c r="A627" s="201" t="n">
        <v>626</v>
      </c>
      <c r="B627" s="202" t="n">
        <v>40458</v>
      </c>
      <c r="C627" s="111" t="s">
        <v>597</v>
      </c>
      <c r="D627" s="111"/>
      <c r="E627" s="100" t="n">
        <v>96.76</v>
      </c>
    </row>
    <row r="628" customFormat="false" ht="12.75" hidden="false" customHeight="false" outlineLevel="0" collapsed="false">
      <c r="A628" s="201" t="n">
        <v>627</v>
      </c>
      <c r="B628" s="202" t="n">
        <v>40662</v>
      </c>
      <c r="C628" s="111" t="s">
        <v>944</v>
      </c>
      <c r="D628" s="111"/>
      <c r="E628" s="100" t="n">
        <v>89.38</v>
      </c>
    </row>
    <row r="629" customFormat="false" ht="12.75" hidden="false" customHeight="false" outlineLevel="0" collapsed="false">
      <c r="A629" s="201" t="n">
        <v>628</v>
      </c>
      <c r="B629" s="202" t="n">
        <v>41211</v>
      </c>
      <c r="C629" s="111" t="s">
        <v>766</v>
      </c>
      <c r="D629" s="111"/>
      <c r="E629" s="100" t="n">
        <v>787.41</v>
      </c>
    </row>
    <row r="630" customFormat="false" ht="12.75" hidden="false" customHeight="false" outlineLevel="0" collapsed="false">
      <c r="A630" s="201" t="n">
        <v>629</v>
      </c>
      <c r="B630" s="202" t="n">
        <v>41107</v>
      </c>
      <c r="C630" s="111" t="s">
        <v>945</v>
      </c>
      <c r="D630" s="111"/>
      <c r="E630" s="100" t="n">
        <v>587.54</v>
      </c>
    </row>
    <row r="631" customFormat="false" ht="12.75" hidden="false" customHeight="false" outlineLevel="0" collapsed="false">
      <c r="A631" s="201" t="n">
        <v>630</v>
      </c>
      <c r="B631" s="202" t="n">
        <v>40431</v>
      </c>
      <c r="C631" s="111" t="s">
        <v>946</v>
      </c>
      <c r="D631" s="111"/>
      <c r="E631" s="100" t="n">
        <v>621.03</v>
      </c>
    </row>
    <row r="632" customFormat="false" ht="12.75" hidden="false" customHeight="false" outlineLevel="0" collapsed="false">
      <c r="A632" s="201" t="n">
        <v>631</v>
      </c>
      <c r="B632" s="202" t="n">
        <v>40653</v>
      </c>
      <c r="C632" s="111" t="s">
        <v>851</v>
      </c>
      <c r="D632" s="111"/>
      <c r="E632" s="100" t="n">
        <v>502.49</v>
      </c>
    </row>
    <row r="633" customFormat="false" ht="12.75" hidden="false" customHeight="false" outlineLevel="0" collapsed="false">
      <c r="A633" s="201" t="n">
        <v>632</v>
      </c>
      <c r="B633" s="202" t="n">
        <v>40360</v>
      </c>
      <c r="C633" s="111" t="s">
        <v>947</v>
      </c>
      <c r="D633" s="111"/>
      <c r="E633" s="100" t="n">
        <v>714.31</v>
      </c>
    </row>
    <row r="634" customFormat="false" ht="12.75" hidden="false" customHeight="false" outlineLevel="0" collapsed="false">
      <c r="A634" s="201" t="n">
        <v>633</v>
      </c>
      <c r="B634" s="202" t="n">
        <v>40545</v>
      </c>
      <c r="C634" s="111" t="s">
        <v>948</v>
      </c>
      <c r="D634" s="111"/>
      <c r="E634" s="100" t="n">
        <v>410.94</v>
      </c>
    </row>
    <row r="635" customFormat="false" ht="12.75" hidden="false" customHeight="false" outlineLevel="0" collapsed="false">
      <c r="A635" s="201" t="n">
        <v>634</v>
      </c>
      <c r="B635" s="202" t="n">
        <v>40643</v>
      </c>
      <c r="C635" s="111" t="s">
        <v>797</v>
      </c>
      <c r="D635" s="111"/>
      <c r="E635" s="100" t="n">
        <v>161.85</v>
      </c>
    </row>
    <row r="636" customFormat="false" ht="12.75" hidden="false" customHeight="false" outlineLevel="0" collapsed="false">
      <c r="A636" s="201" t="n">
        <v>635</v>
      </c>
      <c r="B636" s="202" t="n">
        <v>40516</v>
      </c>
      <c r="C636" s="111" t="s">
        <v>949</v>
      </c>
      <c r="D636" s="111"/>
      <c r="E636" s="100" t="n">
        <v>397.48</v>
      </c>
    </row>
    <row r="637" customFormat="false" ht="12.75" hidden="false" customHeight="false" outlineLevel="0" collapsed="false">
      <c r="A637" s="201" t="n">
        <v>636</v>
      </c>
      <c r="B637" s="202" t="n">
        <v>40620</v>
      </c>
      <c r="C637" s="111" t="s">
        <v>950</v>
      </c>
      <c r="D637" s="111"/>
      <c r="E637" s="100" t="n">
        <v>903.85</v>
      </c>
    </row>
    <row r="638" customFormat="false" ht="12.75" hidden="false" customHeight="false" outlineLevel="0" collapsed="false">
      <c r="A638" s="201" t="n">
        <v>637</v>
      </c>
      <c r="B638" s="202" t="n">
        <v>40489</v>
      </c>
      <c r="C638" s="111" t="s">
        <v>788</v>
      </c>
      <c r="D638" s="111"/>
      <c r="E638" s="100" t="n">
        <v>908.25</v>
      </c>
    </row>
    <row r="639" customFormat="false" ht="12.75" hidden="false" customHeight="false" outlineLevel="0" collapsed="false">
      <c r="A639" s="201" t="n">
        <v>638</v>
      </c>
      <c r="B639" s="202" t="n">
        <v>40614</v>
      </c>
      <c r="C639" s="111" t="s">
        <v>951</v>
      </c>
      <c r="D639" s="111"/>
      <c r="E639" s="100" t="n">
        <v>879.57</v>
      </c>
    </row>
    <row r="640" customFormat="false" ht="12.75" hidden="false" customHeight="false" outlineLevel="0" collapsed="false">
      <c r="A640" s="201" t="n">
        <v>639</v>
      </c>
      <c r="B640" s="202" t="n">
        <v>40194</v>
      </c>
      <c r="C640" s="111" t="s">
        <v>639</v>
      </c>
      <c r="D640" s="111"/>
      <c r="E640" s="100" t="n">
        <v>251.19</v>
      </c>
    </row>
    <row r="641" customFormat="false" ht="12.75" hidden="false" customHeight="false" outlineLevel="0" collapsed="false">
      <c r="A641" s="201" t="n">
        <v>640</v>
      </c>
      <c r="B641" s="202" t="n">
        <v>41193</v>
      </c>
      <c r="C641" s="111" t="s">
        <v>788</v>
      </c>
      <c r="D641" s="111"/>
      <c r="E641" s="100" t="n">
        <v>492.49</v>
      </c>
    </row>
    <row r="642" customFormat="false" ht="12.75" hidden="false" customHeight="false" outlineLevel="0" collapsed="false">
      <c r="A642" s="201" t="n">
        <v>641</v>
      </c>
      <c r="B642" s="202" t="n">
        <v>40191</v>
      </c>
      <c r="C642" s="111" t="s">
        <v>881</v>
      </c>
      <c r="D642" s="111"/>
      <c r="E642" s="100" t="n">
        <v>83.91</v>
      </c>
    </row>
    <row r="643" customFormat="false" ht="12.75" hidden="false" customHeight="false" outlineLevel="0" collapsed="false">
      <c r="A643" s="201" t="n">
        <v>642</v>
      </c>
      <c r="B643" s="202" t="n">
        <v>41205</v>
      </c>
      <c r="C643" s="111" t="s">
        <v>934</v>
      </c>
      <c r="D643" s="111"/>
      <c r="E643" s="100" t="n">
        <v>311.8</v>
      </c>
    </row>
    <row r="644" customFormat="false" ht="12.75" hidden="false" customHeight="false" outlineLevel="0" collapsed="false">
      <c r="A644" s="201" t="n">
        <v>643</v>
      </c>
      <c r="B644" s="202" t="n">
        <v>41130</v>
      </c>
      <c r="C644" s="111" t="s">
        <v>952</v>
      </c>
      <c r="D644" s="111"/>
      <c r="E644" s="100" t="n">
        <v>578.48</v>
      </c>
    </row>
    <row r="645" customFormat="false" ht="12.75" hidden="false" customHeight="false" outlineLevel="0" collapsed="false">
      <c r="A645" s="201" t="n">
        <v>644</v>
      </c>
      <c r="B645" s="202" t="n">
        <v>40451</v>
      </c>
      <c r="C645" s="111" t="s">
        <v>953</v>
      </c>
      <c r="D645" s="111"/>
      <c r="E645" s="100" t="n">
        <v>903.02</v>
      </c>
    </row>
    <row r="646" customFormat="false" ht="12.75" hidden="false" customHeight="false" outlineLevel="0" collapsed="false">
      <c r="A646" s="201" t="n">
        <v>645</v>
      </c>
      <c r="B646" s="202" t="n">
        <v>40307</v>
      </c>
      <c r="C646" s="111" t="s">
        <v>775</v>
      </c>
      <c r="D646" s="111"/>
      <c r="E646" s="100" t="n">
        <v>284.47</v>
      </c>
    </row>
    <row r="647" customFormat="false" ht="12.75" hidden="false" customHeight="false" outlineLevel="0" collapsed="false">
      <c r="A647" s="201" t="n">
        <v>646</v>
      </c>
      <c r="B647" s="202" t="n">
        <v>41196</v>
      </c>
      <c r="C647" s="111" t="s">
        <v>633</v>
      </c>
      <c r="D647" s="111"/>
      <c r="E647" s="100" t="n">
        <v>935.3</v>
      </c>
    </row>
    <row r="648" customFormat="false" ht="12.75" hidden="false" customHeight="false" outlineLevel="0" collapsed="false">
      <c r="A648" s="201" t="n">
        <v>647</v>
      </c>
      <c r="B648" s="202" t="n">
        <v>40361</v>
      </c>
      <c r="C648" s="111" t="s">
        <v>745</v>
      </c>
      <c r="D648" s="111"/>
      <c r="E648" s="100" t="n">
        <v>419.69</v>
      </c>
    </row>
    <row r="649" customFormat="false" ht="12.75" hidden="false" customHeight="false" outlineLevel="0" collapsed="false">
      <c r="A649" s="201" t="n">
        <v>648</v>
      </c>
      <c r="B649" s="202" t="n">
        <v>41233</v>
      </c>
      <c r="C649" s="111" t="s">
        <v>719</v>
      </c>
      <c r="D649" s="111"/>
      <c r="E649" s="100" t="n">
        <v>297.96</v>
      </c>
    </row>
    <row r="650" customFormat="false" ht="12.75" hidden="false" customHeight="false" outlineLevel="0" collapsed="false">
      <c r="A650" s="201" t="n">
        <v>649</v>
      </c>
      <c r="B650" s="202" t="n">
        <v>40592</v>
      </c>
      <c r="C650" s="111" t="s">
        <v>829</v>
      </c>
      <c r="D650" s="111"/>
      <c r="E650" s="100" t="n">
        <v>990.35</v>
      </c>
    </row>
    <row r="651" customFormat="false" ht="12.75" hidden="false" customHeight="false" outlineLevel="0" collapsed="false">
      <c r="A651" s="201" t="n">
        <v>650</v>
      </c>
      <c r="B651" s="202" t="n">
        <v>40284</v>
      </c>
      <c r="C651" s="111" t="s">
        <v>806</v>
      </c>
      <c r="D651" s="111"/>
      <c r="E651" s="100" t="n">
        <v>688.94</v>
      </c>
    </row>
    <row r="652" customFormat="false" ht="12.75" hidden="false" customHeight="false" outlineLevel="0" collapsed="false">
      <c r="A652" s="201" t="n">
        <v>651</v>
      </c>
      <c r="B652" s="202" t="n">
        <v>40629</v>
      </c>
      <c r="C652" s="111" t="s">
        <v>779</v>
      </c>
      <c r="D652" s="111"/>
      <c r="E652" s="100" t="n">
        <v>681.8</v>
      </c>
    </row>
    <row r="653" customFormat="false" ht="12.75" hidden="false" customHeight="false" outlineLevel="0" collapsed="false">
      <c r="A653" s="201" t="n">
        <v>652</v>
      </c>
      <c r="B653" s="202" t="n">
        <v>40465</v>
      </c>
      <c r="C653" s="111" t="s">
        <v>565</v>
      </c>
      <c r="D653" s="111"/>
      <c r="E653" s="100" t="n">
        <v>700.37</v>
      </c>
    </row>
    <row r="654" customFormat="false" ht="12.75" hidden="false" customHeight="false" outlineLevel="0" collapsed="false">
      <c r="A654" s="201" t="n">
        <v>653</v>
      </c>
      <c r="B654" s="202" t="n">
        <v>40552</v>
      </c>
      <c r="C654" s="111" t="s">
        <v>700</v>
      </c>
      <c r="D654" s="111"/>
      <c r="E654" s="100" t="n">
        <v>673.17</v>
      </c>
    </row>
    <row r="655" customFormat="false" ht="12.75" hidden="false" customHeight="false" outlineLevel="0" collapsed="false">
      <c r="A655" s="201" t="n">
        <v>654</v>
      </c>
      <c r="B655" s="202" t="n">
        <v>40193</v>
      </c>
      <c r="C655" s="111" t="s">
        <v>954</v>
      </c>
      <c r="D655" s="111"/>
      <c r="E655" s="100" t="n">
        <v>192.95</v>
      </c>
    </row>
    <row r="656" customFormat="false" ht="12.75" hidden="false" customHeight="false" outlineLevel="0" collapsed="false">
      <c r="A656" s="201" t="n">
        <v>655</v>
      </c>
      <c r="B656" s="202" t="n">
        <v>41221</v>
      </c>
      <c r="C656" s="111" t="s">
        <v>955</v>
      </c>
      <c r="D656" s="111"/>
      <c r="E656" s="100" t="n">
        <v>667.69</v>
      </c>
    </row>
    <row r="657" customFormat="false" ht="12.75" hidden="false" customHeight="false" outlineLevel="0" collapsed="false">
      <c r="A657" s="201" t="n">
        <v>656</v>
      </c>
      <c r="B657" s="202" t="n">
        <v>40432</v>
      </c>
      <c r="C657" s="111" t="s">
        <v>797</v>
      </c>
      <c r="D657" s="111"/>
      <c r="E657" s="100" t="n">
        <v>685.65</v>
      </c>
    </row>
    <row r="658" customFormat="false" ht="12.75" hidden="false" customHeight="false" outlineLevel="0" collapsed="false">
      <c r="A658" s="201" t="n">
        <v>657</v>
      </c>
      <c r="B658" s="202" t="n">
        <v>40625</v>
      </c>
      <c r="C658" s="111" t="s">
        <v>946</v>
      </c>
      <c r="D658" s="111"/>
      <c r="E658" s="100" t="n">
        <v>259.9</v>
      </c>
    </row>
    <row r="659" customFormat="false" ht="12.75" hidden="false" customHeight="false" outlineLevel="0" collapsed="false">
      <c r="A659" s="201" t="n">
        <v>658</v>
      </c>
      <c r="B659" s="202" t="n">
        <v>40241</v>
      </c>
      <c r="C659" s="111" t="s">
        <v>956</v>
      </c>
      <c r="D659" s="111"/>
      <c r="E659" s="100" t="n">
        <v>184.44</v>
      </c>
    </row>
    <row r="660" customFormat="false" ht="12.75" hidden="false" customHeight="false" outlineLevel="0" collapsed="false">
      <c r="A660" s="201" t="n">
        <v>659</v>
      </c>
      <c r="B660" s="202" t="n">
        <v>41218</v>
      </c>
      <c r="C660" s="111" t="s">
        <v>526</v>
      </c>
      <c r="D660" s="111"/>
      <c r="E660" s="100" t="n">
        <v>99.3</v>
      </c>
    </row>
    <row r="661" customFormat="false" ht="12.75" hidden="false" customHeight="false" outlineLevel="0" collapsed="false">
      <c r="A661" s="201" t="n">
        <v>660</v>
      </c>
      <c r="B661" s="202" t="n">
        <v>41155</v>
      </c>
      <c r="C661" s="111" t="s">
        <v>903</v>
      </c>
      <c r="D661" s="111"/>
      <c r="E661" s="100" t="n">
        <v>307.02</v>
      </c>
    </row>
    <row r="662" customFormat="false" ht="12.75" hidden="false" customHeight="false" outlineLevel="0" collapsed="false">
      <c r="A662" s="201" t="n">
        <v>661</v>
      </c>
      <c r="B662" s="202" t="n">
        <v>40409</v>
      </c>
      <c r="C662" s="111" t="s">
        <v>957</v>
      </c>
      <c r="D662" s="111"/>
      <c r="E662" s="100" t="n">
        <v>815.33</v>
      </c>
    </row>
    <row r="663" customFormat="false" ht="12.75" hidden="false" customHeight="false" outlineLevel="0" collapsed="false">
      <c r="A663" s="201" t="n">
        <v>662</v>
      </c>
      <c r="B663" s="202" t="n">
        <v>40461</v>
      </c>
      <c r="C663" s="111" t="s">
        <v>606</v>
      </c>
      <c r="D663" s="111"/>
      <c r="E663" s="100" t="n">
        <v>934.45</v>
      </c>
    </row>
    <row r="664" customFormat="false" ht="12.75" hidden="false" customHeight="false" outlineLevel="0" collapsed="false">
      <c r="A664" s="201" t="n">
        <v>663</v>
      </c>
      <c r="B664" s="202" t="n">
        <v>40622</v>
      </c>
      <c r="C664" s="111" t="s">
        <v>772</v>
      </c>
      <c r="D664" s="111"/>
      <c r="E664" s="100" t="n">
        <v>72.88</v>
      </c>
    </row>
    <row r="665" customFormat="false" ht="12.75" hidden="false" customHeight="false" outlineLevel="0" collapsed="false">
      <c r="A665" s="201" t="n">
        <v>664</v>
      </c>
      <c r="B665" s="202" t="n">
        <v>40268</v>
      </c>
      <c r="C665" s="111" t="s">
        <v>740</v>
      </c>
      <c r="D665" s="111"/>
      <c r="E665" s="100" t="n">
        <v>597.75</v>
      </c>
    </row>
    <row r="666" customFormat="false" ht="12.75" hidden="false" customHeight="false" outlineLevel="0" collapsed="false">
      <c r="A666" s="201" t="n">
        <v>665</v>
      </c>
      <c r="B666" s="202" t="n">
        <v>41217</v>
      </c>
      <c r="C666" s="111" t="s">
        <v>520</v>
      </c>
      <c r="D666" s="111"/>
      <c r="E666" s="100" t="n">
        <v>561.83</v>
      </c>
    </row>
    <row r="667" customFormat="false" ht="12.75" hidden="false" customHeight="false" outlineLevel="0" collapsed="false">
      <c r="A667" s="201" t="n">
        <v>666</v>
      </c>
      <c r="B667" s="202" t="n">
        <v>40562</v>
      </c>
      <c r="C667" s="111" t="s">
        <v>582</v>
      </c>
      <c r="D667" s="111"/>
      <c r="E667" s="100" t="n">
        <v>401.98</v>
      </c>
    </row>
    <row r="668" customFormat="false" ht="12.75" hidden="false" customHeight="false" outlineLevel="0" collapsed="false">
      <c r="A668" s="201" t="n">
        <v>667</v>
      </c>
      <c r="B668" s="202" t="n">
        <v>40653</v>
      </c>
      <c r="C668" s="111" t="s">
        <v>622</v>
      </c>
      <c r="D668" s="111"/>
      <c r="E668" s="100" t="n">
        <v>139.49</v>
      </c>
    </row>
    <row r="669" customFormat="false" ht="12.75" hidden="false" customHeight="false" outlineLevel="0" collapsed="false">
      <c r="A669" s="201" t="n">
        <v>668</v>
      </c>
      <c r="B669" s="202" t="n">
        <v>41115</v>
      </c>
      <c r="C669" s="111" t="s">
        <v>708</v>
      </c>
      <c r="D669" s="111"/>
      <c r="E669" s="100" t="n">
        <v>500.34</v>
      </c>
    </row>
    <row r="670" customFormat="false" ht="12.75" hidden="false" customHeight="false" outlineLevel="0" collapsed="false">
      <c r="A670" s="201" t="n">
        <v>669</v>
      </c>
      <c r="B670" s="202" t="n">
        <v>41274</v>
      </c>
      <c r="C670" s="111" t="s">
        <v>958</v>
      </c>
      <c r="D670" s="111"/>
      <c r="E670" s="100" t="n">
        <v>417.74</v>
      </c>
    </row>
    <row r="671" customFormat="false" ht="12.75" hidden="false" customHeight="false" outlineLevel="0" collapsed="false">
      <c r="A671" s="201" t="n">
        <v>670</v>
      </c>
      <c r="B671" s="202" t="n">
        <v>40338</v>
      </c>
      <c r="C671" s="111" t="s">
        <v>959</v>
      </c>
      <c r="D671" s="111"/>
      <c r="E671" s="100" t="n">
        <v>416.51</v>
      </c>
    </row>
    <row r="672" customFormat="false" ht="12.75" hidden="false" customHeight="false" outlineLevel="0" collapsed="false">
      <c r="A672" s="201" t="n">
        <v>671</v>
      </c>
      <c r="B672" s="202" t="n">
        <v>40261</v>
      </c>
      <c r="C672" s="111" t="s">
        <v>765</v>
      </c>
      <c r="D672" s="111"/>
      <c r="E672" s="100" t="n">
        <v>391.73</v>
      </c>
    </row>
    <row r="673" customFormat="false" ht="12.75" hidden="false" customHeight="false" outlineLevel="0" collapsed="false">
      <c r="A673" s="201" t="n">
        <v>672</v>
      </c>
      <c r="B673" s="202" t="n">
        <v>40368</v>
      </c>
      <c r="C673" s="111" t="s">
        <v>590</v>
      </c>
      <c r="D673" s="111"/>
      <c r="E673" s="100" t="n">
        <v>486.09</v>
      </c>
    </row>
    <row r="674" customFormat="false" ht="12.75" hidden="false" customHeight="false" outlineLevel="0" collapsed="false">
      <c r="A674" s="201" t="n">
        <v>673</v>
      </c>
      <c r="B674" s="202" t="n">
        <v>40480</v>
      </c>
      <c r="C674" s="111" t="s">
        <v>847</v>
      </c>
      <c r="D674" s="111"/>
      <c r="E674" s="100" t="n">
        <v>208.21</v>
      </c>
    </row>
    <row r="675" customFormat="false" ht="12.75" hidden="false" customHeight="false" outlineLevel="0" collapsed="false">
      <c r="A675" s="201" t="n">
        <v>674</v>
      </c>
      <c r="B675" s="202" t="n">
        <v>40426</v>
      </c>
      <c r="C675" s="111" t="s">
        <v>960</v>
      </c>
      <c r="D675" s="111"/>
      <c r="E675" s="100" t="n">
        <v>917.61</v>
      </c>
    </row>
    <row r="676" customFormat="false" ht="12.75" hidden="false" customHeight="false" outlineLevel="0" collapsed="false">
      <c r="A676" s="201" t="n">
        <v>675</v>
      </c>
      <c r="B676" s="202" t="n">
        <v>40597</v>
      </c>
      <c r="C676" s="111" t="s">
        <v>742</v>
      </c>
      <c r="D676" s="111"/>
      <c r="E676" s="100" t="n">
        <v>143.88</v>
      </c>
    </row>
    <row r="677" customFormat="false" ht="12.75" hidden="false" customHeight="false" outlineLevel="0" collapsed="false">
      <c r="A677" s="201" t="n">
        <v>676</v>
      </c>
      <c r="B677" s="202" t="n">
        <v>40654</v>
      </c>
      <c r="C677" s="111" t="s">
        <v>961</v>
      </c>
      <c r="D677" s="111"/>
      <c r="E677" s="100" t="n">
        <v>994.25</v>
      </c>
    </row>
    <row r="678" customFormat="false" ht="12.75" hidden="false" customHeight="false" outlineLevel="0" collapsed="false">
      <c r="A678" s="201" t="n">
        <v>677</v>
      </c>
      <c r="B678" s="202" t="n">
        <v>41151</v>
      </c>
      <c r="C678" s="111" t="s">
        <v>692</v>
      </c>
      <c r="D678" s="111"/>
      <c r="E678" s="100" t="n">
        <v>102.76</v>
      </c>
    </row>
    <row r="679" customFormat="false" ht="12.75" hidden="false" customHeight="false" outlineLevel="0" collapsed="false">
      <c r="A679" s="201" t="n">
        <v>678</v>
      </c>
      <c r="B679" s="202" t="n">
        <v>40654</v>
      </c>
      <c r="C679" s="111" t="s">
        <v>529</v>
      </c>
      <c r="D679" s="111"/>
      <c r="E679" s="100" t="n">
        <v>265.98</v>
      </c>
    </row>
    <row r="680" customFormat="false" ht="12.75" hidden="false" customHeight="false" outlineLevel="0" collapsed="false">
      <c r="A680" s="201" t="n">
        <v>679</v>
      </c>
      <c r="B680" s="202" t="n">
        <v>40584</v>
      </c>
      <c r="C680" s="111" t="s">
        <v>737</v>
      </c>
      <c r="D680" s="111"/>
      <c r="E680" s="100" t="n">
        <v>517.86</v>
      </c>
    </row>
    <row r="681" customFormat="false" ht="12.75" hidden="false" customHeight="false" outlineLevel="0" collapsed="false">
      <c r="A681" s="201" t="n">
        <v>680</v>
      </c>
      <c r="B681" s="202" t="n">
        <v>40249</v>
      </c>
      <c r="C681" s="111" t="s">
        <v>697</v>
      </c>
      <c r="D681" s="111"/>
      <c r="E681" s="100" t="n">
        <v>431.78</v>
      </c>
    </row>
    <row r="682" customFormat="false" ht="12.75" hidden="false" customHeight="false" outlineLevel="0" collapsed="false">
      <c r="A682" s="201" t="n">
        <v>681</v>
      </c>
      <c r="B682" s="202" t="n">
        <v>40597</v>
      </c>
      <c r="C682" s="111" t="s">
        <v>699</v>
      </c>
      <c r="D682" s="111"/>
      <c r="E682" s="100" t="n">
        <v>499.82</v>
      </c>
    </row>
    <row r="683" customFormat="false" ht="12.75" hidden="false" customHeight="false" outlineLevel="0" collapsed="false">
      <c r="A683" s="201" t="n">
        <v>682</v>
      </c>
      <c r="B683" s="202" t="n">
        <v>40656</v>
      </c>
      <c r="C683" s="111" t="s">
        <v>962</v>
      </c>
      <c r="D683" s="111"/>
      <c r="E683" s="100" t="n">
        <v>834.9</v>
      </c>
    </row>
    <row r="684" customFormat="false" ht="12.75" hidden="false" customHeight="false" outlineLevel="0" collapsed="false">
      <c r="A684" s="201" t="n">
        <v>683</v>
      </c>
      <c r="B684" s="202" t="n">
        <v>41106</v>
      </c>
      <c r="C684" s="111" t="s">
        <v>903</v>
      </c>
      <c r="D684" s="111"/>
      <c r="E684" s="100" t="n">
        <v>109.14</v>
      </c>
    </row>
    <row r="685" customFormat="false" ht="12.75" hidden="false" customHeight="false" outlineLevel="0" collapsed="false">
      <c r="A685" s="201" t="n">
        <v>684</v>
      </c>
      <c r="B685" s="202" t="n">
        <v>40583</v>
      </c>
      <c r="C685" s="111" t="s">
        <v>669</v>
      </c>
      <c r="D685" s="111"/>
      <c r="E685" s="100" t="n">
        <v>893.91</v>
      </c>
    </row>
    <row r="686" customFormat="false" ht="12.75" hidden="false" customHeight="false" outlineLevel="0" collapsed="false">
      <c r="A686" s="201" t="n">
        <v>685</v>
      </c>
      <c r="B686" s="202" t="n">
        <v>40440</v>
      </c>
      <c r="C686" s="111" t="s">
        <v>916</v>
      </c>
      <c r="D686" s="111"/>
      <c r="E686" s="100" t="n">
        <v>271.28</v>
      </c>
    </row>
    <row r="687" customFormat="false" ht="12.75" hidden="false" customHeight="false" outlineLevel="0" collapsed="false">
      <c r="A687" s="201" t="n">
        <v>686</v>
      </c>
      <c r="B687" s="202" t="n">
        <v>41246</v>
      </c>
      <c r="C687" s="111" t="s">
        <v>963</v>
      </c>
      <c r="D687" s="111"/>
      <c r="E687" s="100" t="n">
        <v>366.46</v>
      </c>
    </row>
    <row r="688" customFormat="false" ht="12.75" hidden="false" customHeight="false" outlineLevel="0" collapsed="false">
      <c r="A688" s="201" t="n">
        <v>687</v>
      </c>
      <c r="B688" s="202" t="n">
        <v>40270</v>
      </c>
      <c r="C688" s="111" t="s">
        <v>919</v>
      </c>
      <c r="D688" s="111"/>
      <c r="E688" s="100" t="n">
        <v>102.53</v>
      </c>
    </row>
    <row r="689" customFormat="false" ht="12.75" hidden="false" customHeight="false" outlineLevel="0" collapsed="false">
      <c r="A689" s="201" t="n">
        <v>688</v>
      </c>
      <c r="B689" s="202" t="n">
        <v>40327</v>
      </c>
      <c r="C689" s="111" t="s">
        <v>964</v>
      </c>
      <c r="D689" s="111"/>
      <c r="E689" s="100" t="n">
        <v>256.48</v>
      </c>
    </row>
    <row r="690" customFormat="false" ht="12.75" hidden="false" customHeight="false" outlineLevel="0" collapsed="false">
      <c r="A690" s="201" t="n">
        <v>689</v>
      </c>
      <c r="B690" s="202" t="n">
        <v>40454</v>
      </c>
      <c r="C690" s="111" t="s">
        <v>965</v>
      </c>
      <c r="D690" s="111"/>
      <c r="E690" s="100" t="n">
        <v>917.38</v>
      </c>
    </row>
    <row r="691" customFormat="false" ht="12.75" hidden="false" customHeight="false" outlineLevel="0" collapsed="false">
      <c r="A691" s="201" t="n">
        <v>690</v>
      </c>
      <c r="B691" s="202" t="n">
        <v>40660</v>
      </c>
      <c r="C691" s="111" t="s">
        <v>886</v>
      </c>
      <c r="D691" s="111"/>
      <c r="E691" s="100" t="n">
        <v>202.85</v>
      </c>
    </row>
    <row r="692" customFormat="false" ht="12.75" hidden="false" customHeight="false" outlineLevel="0" collapsed="false">
      <c r="A692" s="201" t="n">
        <v>691</v>
      </c>
      <c r="B692" s="202" t="n">
        <v>40593</v>
      </c>
      <c r="C692" s="111" t="s">
        <v>556</v>
      </c>
      <c r="D692" s="111"/>
      <c r="E692" s="100" t="n">
        <v>78.92</v>
      </c>
    </row>
    <row r="693" customFormat="false" ht="12.75" hidden="false" customHeight="false" outlineLevel="0" collapsed="false">
      <c r="A693" s="201" t="n">
        <v>692</v>
      </c>
      <c r="B693" s="202" t="n">
        <v>41267</v>
      </c>
      <c r="C693" s="111" t="s">
        <v>511</v>
      </c>
      <c r="D693" s="111"/>
      <c r="E693" s="100" t="n">
        <v>429.57</v>
      </c>
    </row>
    <row r="694" customFormat="false" ht="12.75" hidden="false" customHeight="false" outlineLevel="0" collapsed="false">
      <c r="A694" s="201" t="n">
        <v>693</v>
      </c>
      <c r="B694" s="202" t="n">
        <v>40655</v>
      </c>
      <c r="C694" s="111" t="s">
        <v>966</v>
      </c>
      <c r="D694" s="111"/>
      <c r="E694" s="100" t="n">
        <v>876.22</v>
      </c>
    </row>
    <row r="695" customFormat="false" ht="12.75" hidden="false" customHeight="false" outlineLevel="0" collapsed="false">
      <c r="A695" s="201" t="n">
        <v>694</v>
      </c>
      <c r="B695" s="202" t="n">
        <v>40310</v>
      </c>
      <c r="C695" s="111" t="s">
        <v>818</v>
      </c>
      <c r="D695" s="111"/>
      <c r="E695" s="100" t="n">
        <v>714.86</v>
      </c>
    </row>
    <row r="696" customFormat="false" ht="12.75" hidden="false" customHeight="false" outlineLevel="0" collapsed="false">
      <c r="A696" s="201" t="n">
        <v>695</v>
      </c>
      <c r="B696" s="202" t="n">
        <v>40597</v>
      </c>
      <c r="C696" s="111" t="s">
        <v>937</v>
      </c>
      <c r="D696" s="111"/>
      <c r="E696" s="100" t="n">
        <v>55.44</v>
      </c>
    </row>
    <row r="697" customFormat="false" ht="12.75" hidden="false" customHeight="false" outlineLevel="0" collapsed="false">
      <c r="A697" s="201" t="n">
        <v>696</v>
      </c>
      <c r="B697" s="202" t="n">
        <v>40297</v>
      </c>
      <c r="C697" s="111" t="s">
        <v>724</v>
      </c>
      <c r="D697" s="111"/>
      <c r="E697" s="100" t="n">
        <v>648.56</v>
      </c>
    </row>
    <row r="698" customFormat="false" ht="12.75" hidden="false" customHeight="false" outlineLevel="0" collapsed="false">
      <c r="A698" s="201" t="n">
        <v>697</v>
      </c>
      <c r="B698" s="202" t="n">
        <v>40373</v>
      </c>
      <c r="C698" s="111" t="s">
        <v>526</v>
      </c>
      <c r="D698" s="111"/>
      <c r="E698" s="100" t="n">
        <v>434.04</v>
      </c>
    </row>
    <row r="699" customFormat="false" ht="12.75" hidden="false" customHeight="false" outlineLevel="0" collapsed="false">
      <c r="A699" s="201" t="n">
        <v>698</v>
      </c>
      <c r="B699" s="202" t="n">
        <v>40636</v>
      </c>
      <c r="C699" s="111" t="s">
        <v>967</v>
      </c>
      <c r="D699" s="111"/>
      <c r="E699" s="100" t="n">
        <v>222.17</v>
      </c>
    </row>
    <row r="700" customFormat="false" ht="12.75" hidden="false" customHeight="false" outlineLevel="0" collapsed="false">
      <c r="A700" s="201" t="n">
        <v>699</v>
      </c>
      <c r="B700" s="202" t="n">
        <v>40473</v>
      </c>
      <c r="C700" s="111" t="s">
        <v>664</v>
      </c>
      <c r="D700" s="111"/>
      <c r="E700" s="100" t="n">
        <v>772.05</v>
      </c>
    </row>
    <row r="701" customFormat="false" ht="12.75" hidden="false" customHeight="false" outlineLevel="0" collapsed="false">
      <c r="A701" s="201" t="n">
        <v>700</v>
      </c>
      <c r="B701" s="202" t="n">
        <v>40576</v>
      </c>
      <c r="C701" s="111" t="s">
        <v>727</v>
      </c>
      <c r="D701" s="111"/>
      <c r="E701" s="100" t="n">
        <v>737.94</v>
      </c>
    </row>
    <row r="702" customFormat="false" ht="12.75" hidden="false" customHeight="false" outlineLevel="0" collapsed="false">
      <c r="A702" s="201" t="n">
        <v>701</v>
      </c>
      <c r="B702" s="202" t="n">
        <v>40410</v>
      </c>
      <c r="C702" s="111" t="s">
        <v>688</v>
      </c>
      <c r="D702" s="111"/>
      <c r="E702" s="100" t="n">
        <v>872.21</v>
      </c>
    </row>
    <row r="703" customFormat="false" ht="12.75" hidden="false" customHeight="false" outlineLevel="0" collapsed="false">
      <c r="A703" s="201" t="n">
        <v>702</v>
      </c>
      <c r="B703" s="202" t="n">
        <v>40625</v>
      </c>
      <c r="C703" s="111" t="s">
        <v>968</v>
      </c>
      <c r="D703" s="111"/>
      <c r="E703" s="100" t="n">
        <v>11.83</v>
      </c>
    </row>
    <row r="704" customFormat="false" ht="12.75" hidden="false" customHeight="false" outlineLevel="0" collapsed="false">
      <c r="A704" s="201" t="n">
        <v>703</v>
      </c>
      <c r="B704" s="202" t="n">
        <v>40572</v>
      </c>
      <c r="C704" s="111" t="s">
        <v>947</v>
      </c>
      <c r="D704" s="111"/>
      <c r="E704" s="100" t="n">
        <v>46.45</v>
      </c>
    </row>
    <row r="705" customFormat="false" ht="12.75" hidden="false" customHeight="false" outlineLevel="0" collapsed="false">
      <c r="A705" s="201" t="n">
        <v>704</v>
      </c>
      <c r="B705" s="202" t="n">
        <v>40419</v>
      </c>
      <c r="C705" s="111" t="s">
        <v>969</v>
      </c>
      <c r="D705" s="111"/>
      <c r="E705" s="100" t="n">
        <v>513.12</v>
      </c>
    </row>
    <row r="706" customFormat="false" ht="12.75" hidden="false" customHeight="false" outlineLevel="0" collapsed="false">
      <c r="A706" s="201" t="n">
        <v>705</v>
      </c>
      <c r="B706" s="202" t="n">
        <v>40593</v>
      </c>
      <c r="C706" s="111" t="s">
        <v>598</v>
      </c>
      <c r="D706" s="111"/>
      <c r="E706" s="100" t="n">
        <v>381.54</v>
      </c>
    </row>
    <row r="707" customFormat="false" ht="12.75" hidden="false" customHeight="false" outlineLevel="0" collapsed="false">
      <c r="A707" s="201" t="n">
        <v>706</v>
      </c>
      <c r="B707" s="202" t="n">
        <v>40626</v>
      </c>
      <c r="C707" s="111" t="s">
        <v>970</v>
      </c>
      <c r="D707" s="111"/>
      <c r="E707" s="100" t="n">
        <v>216.53</v>
      </c>
    </row>
    <row r="708" customFormat="false" ht="12.75" hidden="false" customHeight="false" outlineLevel="0" collapsed="false">
      <c r="A708" s="201" t="n">
        <v>707</v>
      </c>
      <c r="B708" s="202" t="n">
        <v>40447</v>
      </c>
      <c r="C708" s="111" t="s">
        <v>692</v>
      </c>
      <c r="D708" s="111"/>
      <c r="E708" s="100" t="n">
        <v>14.37</v>
      </c>
    </row>
    <row r="709" customFormat="false" ht="12.75" hidden="false" customHeight="false" outlineLevel="0" collapsed="false">
      <c r="A709" s="201" t="n">
        <v>708</v>
      </c>
      <c r="B709" s="202" t="n">
        <v>41245</v>
      </c>
      <c r="C709" s="111" t="s">
        <v>862</v>
      </c>
      <c r="D709" s="111"/>
      <c r="E709" s="100" t="n">
        <v>430.7</v>
      </c>
    </row>
    <row r="710" customFormat="false" ht="12.75" hidden="false" customHeight="false" outlineLevel="0" collapsed="false">
      <c r="A710" s="201" t="n">
        <v>709</v>
      </c>
      <c r="B710" s="202" t="n">
        <v>40401</v>
      </c>
      <c r="C710" s="111" t="s">
        <v>820</v>
      </c>
      <c r="D710" s="111"/>
      <c r="E710" s="100" t="n">
        <v>110.08</v>
      </c>
    </row>
    <row r="711" customFormat="false" ht="12.75" hidden="false" customHeight="false" outlineLevel="0" collapsed="false">
      <c r="A711" s="201" t="n">
        <v>710</v>
      </c>
      <c r="B711" s="202" t="n">
        <v>40263</v>
      </c>
      <c r="C711" s="111" t="s">
        <v>788</v>
      </c>
      <c r="D711" s="111"/>
      <c r="E711" s="100" t="n">
        <v>384.85</v>
      </c>
    </row>
    <row r="712" customFormat="false" ht="12.75" hidden="false" customHeight="false" outlineLevel="0" collapsed="false">
      <c r="A712" s="201" t="n">
        <v>711</v>
      </c>
      <c r="B712" s="202" t="n">
        <v>40332</v>
      </c>
      <c r="C712" s="111" t="s">
        <v>526</v>
      </c>
      <c r="D712" s="111"/>
      <c r="E712" s="100" t="n">
        <v>662.02</v>
      </c>
    </row>
    <row r="713" customFormat="false" ht="12.75" hidden="false" customHeight="false" outlineLevel="0" collapsed="false">
      <c r="A713" s="201" t="n">
        <v>712</v>
      </c>
      <c r="B713" s="202" t="n">
        <v>41193</v>
      </c>
      <c r="C713" s="111" t="s">
        <v>807</v>
      </c>
      <c r="D713" s="111"/>
      <c r="E713" s="100" t="n">
        <v>440.75</v>
      </c>
    </row>
    <row r="714" customFormat="false" ht="12.75" hidden="false" customHeight="false" outlineLevel="0" collapsed="false">
      <c r="A714" s="201" t="n">
        <v>713</v>
      </c>
      <c r="B714" s="202" t="n">
        <v>40460</v>
      </c>
      <c r="C714" s="111" t="s">
        <v>931</v>
      </c>
      <c r="D714" s="111"/>
      <c r="E714" s="100" t="n">
        <v>395.07</v>
      </c>
    </row>
    <row r="715" customFormat="false" ht="12.75" hidden="false" customHeight="false" outlineLevel="0" collapsed="false">
      <c r="A715" s="201" t="n">
        <v>714</v>
      </c>
      <c r="B715" s="202" t="n">
        <v>40404</v>
      </c>
      <c r="C715" s="111" t="s">
        <v>971</v>
      </c>
      <c r="D715" s="111"/>
      <c r="E715" s="100" t="n">
        <v>197.53</v>
      </c>
    </row>
    <row r="716" customFormat="false" ht="12.75" hidden="false" customHeight="false" outlineLevel="0" collapsed="false">
      <c r="A716" s="201" t="n">
        <v>715</v>
      </c>
      <c r="B716" s="202" t="n">
        <v>40621</v>
      </c>
      <c r="C716" s="111" t="s">
        <v>972</v>
      </c>
      <c r="D716" s="111"/>
      <c r="E716" s="100" t="n">
        <v>667.77</v>
      </c>
    </row>
    <row r="717" customFormat="false" ht="12.75" hidden="false" customHeight="false" outlineLevel="0" collapsed="false">
      <c r="A717" s="201" t="n">
        <v>716</v>
      </c>
      <c r="B717" s="202" t="n">
        <v>40611</v>
      </c>
      <c r="C717" s="111" t="s">
        <v>733</v>
      </c>
      <c r="D717" s="111"/>
      <c r="E717" s="100" t="n">
        <v>640.54</v>
      </c>
    </row>
    <row r="718" customFormat="false" ht="12.75" hidden="false" customHeight="false" outlineLevel="0" collapsed="false">
      <c r="A718" s="201" t="n">
        <v>717</v>
      </c>
      <c r="B718" s="202" t="n">
        <v>40604</v>
      </c>
      <c r="C718" s="111" t="s">
        <v>590</v>
      </c>
      <c r="D718" s="111"/>
      <c r="E718" s="100" t="n">
        <v>59.69</v>
      </c>
    </row>
    <row r="719" customFormat="false" ht="12.75" hidden="false" customHeight="false" outlineLevel="0" collapsed="false">
      <c r="A719" s="201" t="n">
        <v>718</v>
      </c>
      <c r="B719" s="202" t="n">
        <v>40607</v>
      </c>
      <c r="C719" s="111" t="s">
        <v>890</v>
      </c>
      <c r="D719" s="111"/>
      <c r="E719" s="100" t="n">
        <v>170.48</v>
      </c>
    </row>
    <row r="720" customFormat="false" ht="12.75" hidden="false" customHeight="false" outlineLevel="0" collapsed="false">
      <c r="A720" s="201" t="n">
        <v>719</v>
      </c>
      <c r="B720" s="202" t="n">
        <v>40592</v>
      </c>
      <c r="C720" s="111" t="s">
        <v>973</v>
      </c>
      <c r="D720" s="111"/>
      <c r="E720" s="100" t="n">
        <v>818.96</v>
      </c>
    </row>
    <row r="721" customFormat="false" ht="12.75" hidden="false" customHeight="false" outlineLevel="0" collapsed="false">
      <c r="A721" s="201" t="n">
        <v>720</v>
      </c>
      <c r="B721" s="202" t="n">
        <v>40436</v>
      </c>
      <c r="C721" s="111" t="s">
        <v>974</v>
      </c>
      <c r="D721" s="111"/>
      <c r="E721" s="100" t="n">
        <v>216.87</v>
      </c>
    </row>
    <row r="722" customFormat="false" ht="12.75" hidden="false" customHeight="false" outlineLevel="0" collapsed="false">
      <c r="A722" s="201" t="n">
        <v>721</v>
      </c>
      <c r="B722" s="202" t="n">
        <v>40235</v>
      </c>
      <c r="C722" s="111" t="s">
        <v>975</v>
      </c>
      <c r="D722" s="111"/>
      <c r="E722" s="100" t="n">
        <v>337.63</v>
      </c>
    </row>
    <row r="723" customFormat="false" ht="12.75" hidden="false" customHeight="false" outlineLevel="0" collapsed="false">
      <c r="A723" s="201" t="n">
        <v>722</v>
      </c>
      <c r="B723" s="202" t="n">
        <v>40447</v>
      </c>
      <c r="C723" s="111" t="s">
        <v>976</v>
      </c>
      <c r="D723" s="111"/>
      <c r="E723" s="100" t="n">
        <v>870.41</v>
      </c>
    </row>
    <row r="724" customFormat="false" ht="12.75" hidden="false" customHeight="false" outlineLevel="0" collapsed="false">
      <c r="A724" s="201" t="n">
        <v>723</v>
      </c>
      <c r="B724" s="202" t="n">
        <v>41231</v>
      </c>
      <c r="C724" s="111" t="s">
        <v>694</v>
      </c>
      <c r="D724" s="111"/>
      <c r="E724" s="100" t="n">
        <v>754.58</v>
      </c>
    </row>
    <row r="725" customFormat="false" ht="12.75" hidden="false" customHeight="false" outlineLevel="0" collapsed="false">
      <c r="A725" s="201" t="n">
        <v>724</v>
      </c>
      <c r="B725" s="202" t="n">
        <v>40590</v>
      </c>
      <c r="C725" s="111" t="s">
        <v>977</v>
      </c>
      <c r="D725" s="111"/>
      <c r="E725" s="100" t="n">
        <v>968.5</v>
      </c>
    </row>
    <row r="726" customFormat="false" ht="12.75" hidden="false" customHeight="false" outlineLevel="0" collapsed="false">
      <c r="A726" s="201" t="n">
        <v>725</v>
      </c>
      <c r="B726" s="202" t="n">
        <v>41134</v>
      </c>
      <c r="C726" s="111" t="s">
        <v>978</v>
      </c>
      <c r="D726" s="111"/>
      <c r="E726" s="100" t="n">
        <v>8.11</v>
      </c>
    </row>
    <row r="727" customFormat="false" ht="12.75" hidden="false" customHeight="false" outlineLevel="0" collapsed="false">
      <c r="A727" s="201" t="n">
        <v>726</v>
      </c>
      <c r="B727" s="202" t="n">
        <v>40641</v>
      </c>
      <c r="C727" s="111" t="s">
        <v>979</v>
      </c>
      <c r="D727" s="111"/>
      <c r="E727" s="100" t="n">
        <v>833.14</v>
      </c>
    </row>
    <row r="728" customFormat="false" ht="12.75" hidden="false" customHeight="false" outlineLevel="0" collapsed="false">
      <c r="A728" s="201" t="n">
        <v>727</v>
      </c>
      <c r="B728" s="202" t="n">
        <v>40305</v>
      </c>
      <c r="C728" s="111" t="s">
        <v>857</v>
      </c>
      <c r="D728" s="111"/>
      <c r="E728" s="100" t="n">
        <v>858.24</v>
      </c>
    </row>
    <row r="729" customFormat="false" ht="12.75" hidden="false" customHeight="false" outlineLevel="0" collapsed="false">
      <c r="A729" s="201" t="n">
        <v>728</v>
      </c>
      <c r="B729" s="202" t="n">
        <v>40233</v>
      </c>
      <c r="C729" s="111" t="s">
        <v>847</v>
      </c>
      <c r="D729" s="111"/>
      <c r="E729" s="100" t="n">
        <v>29.32</v>
      </c>
    </row>
    <row r="730" customFormat="false" ht="12.75" hidden="false" customHeight="false" outlineLevel="0" collapsed="false">
      <c r="A730" s="201" t="n">
        <v>729</v>
      </c>
      <c r="B730" s="202" t="n">
        <v>40454</v>
      </c>
      <c r="C730" s="111" t="s">
        <v>606</v>
      </c>
      <c r="D730" s="111"/>
      <c r="E730" s="100" t="n">
        <v>691.9</v>
      </c>
    </row>
    <row r="731" customFormat="false" ht="12.75" hidden="false" customHeight="false" outlineLevel="0" collapsed="false">
      <c r="A731" s="201" t="n">
        <v>730</v>
      </c>
      <c r="B731" s="202" t="n">
        <v>40643</v>
      </c>
      <c r="C731" s="111" t="s">
        <v>980</v>
      </c>
      <c r="D731" s="111"/>
      <c r="E731" s="100" t="n">
        <v>29.58</v>
      </c>
    </row>
    <row r="732" customFormat="false" ht="12.75" hidden="false" customHeight="false" outlineLevel="0" collapsed="false">
      <c r="A732" s="201" t="n">
        <v>731</v>
      </c>
      <c r="B732" s="202" t="n">
        <v>40620</v>
      </c>
      <c r="C732" s="111" t="s">
        <v>654</v>
      </c>
      <c r="D732" s="111"/>
      <c r="E732" s="100" t="n">
        <v>126.6</v>
      </c>
    </row>
    <row r="733" customFormat="false" ht="12.75" hidden="false" customHeight="false" outlineLevel="0" collapsed="false">
      <c r="A733" s="201" t="n">
        <v>732</v>
      </c>
      <c r="B733" s="202" t="n">
        <v>40487</v>
      </c>
      <c r="C733" s="111" t="s">
        <v>681</v>
      </c>
      <c r="D733" s="111"/>
      <c r="E733" s="100" t="n">
        <v>861.27</v>
      </c>
    </row>
    <row r="734" customFormat="false" ht="12.75" hidden="false" customHeight="false" outlineLevel="0" collapsed="false">
      <c r="A734" s="201" t="n">
        <v>733</v>
      </c>
      <c r="B734" s="202" t="n">
        <v>40629</v>
      </c>
      <c r="C734" s="111" t="s">
        <v>981</v>
      </c>
      <c r="D734" s="111"/>
      <c r="E734" s="100" t="n">
        <v>664.52</v>
      </c>
    </row>
    <row r="735" customFormat="false" ht="12.75" hidden="false" customHeight="false" outlineLevel="0" collapsed="false">
      <c r="A735" s="201" t="n">
        <v>734</v>
      </c>
      <c r="B735" s="202" t="n">
        <v>40573</v>
      </c>
      <c r="C735" s="111" t="s">
        <v>982</v>
      </c>
      <c r="D735" s="111"/>
      <c r="E735" s="100" t="n">
        <v>572.73</v>
      </c>
    </row>
    <row r="736" customFormat="false" ht="12.75" hidden="false" customHeight="false" outlineLevel="0" collapsed="false">
      <c r="A736" s="201" t="n">
        <v>735</v>
      </c>
      <c r="B736" s="202" t="n">
        <v>40320</v>
      </c>
      <c r="C736" s="111" t="s">
        <v>874</v>
      </c>
      <c r="D736" s="111"/>
      <c r="E736" s="100" t="n">
        <v>569.85</v>
      </c>
    </row>
    <row r="737" customFormat="false" ht="12.75" hidden="false" customHeight="false" outlineLevel="0" collapsed="false">
      <c r="A737" s="201" t="n">
        <v>736</v>
      </c>
      <c r="B737" s="202" t="n">
        <v>41269</v>
      </c>
      <c r="C737" s="111" t="s">
        <v>660</v>
      </c>
      <c r="D737" s="111"/>
      <c r="E737" s="100" t="n">
        <v>559.36</v>
      </c>
    </row>
    <row r="738" customFormat="false" ht="12.75" hidden="false" customHeight="false" outlineLevel="0" collapsed="false">
      <c r="A738" s="201" t="n">
        <v>737</v>
      </c>
      <c r="B738" s="202" t="n">
        <v>40585</v>
      </c>
      <c r="C738" s="111" t="s">
        <v>582</v>
      </c>
      <c r="D738" s="111"/>
      <c r="E738" s="100" t="n">
        <v>94.16</v>
      </c>
    </row>
    <row r="739" customFormat="false" ht="12.75" hidden="false" customHeight="false" outlineLevel="0" collapsed="false">
      <c r="A739" s="201" t="n">
        <v>738</v>
      </c>
      <c r="B739" s="202" t="n">
        <v>41266</v>
      </c>
      <c r="C739" s="111" t="s">
        <v>983</v>
      </c>
      <c r="D739" s="111"/>
      <c r="E739" s="100" t="n">
        <v>519.78</v>
      </c>
    </row>
    <row r="740" customFormat="false" ht="12.75" hidden="false" customHeight="false" outlineLevel="0" collapsed="false">
      <c r="A740" s="201" t="n">
        <v>739</v>
      </c>
      <c r="B740" s="202" t="n">
        <v>40564</v>
      </c>
      <c r="C740" s="111" t="s">
        <v>614</v>
      </c>
      <c r="D740" s="111"/>
      <c r="E740" s="100" t="n">
        <v>539.2</v>
      </c>
    </row>
    <row r="741" customFormat="false" ht="12.75" hidden="false" customHeight="false" outlineLevel="0" collapsed="false">
      <c r="A741" s="201" t="n">
        <v>740</v>
      </c>
      <c r="B741" s="202" t="n">
        <v>40625</v>
      </c>
      <c r="C741" s="111" t="s">
        <v>509</v>
      </c>
      <c r="D741" s="111"/>
      <c r="E741" s="100" t="n">
        <v>875.51</v>
      </c>
    </row>
    <row r="742" customFormat="false" ht="12.75" hidden="false" customHeight="false" outlineLevel="0" collapsed="false">
      <c r="A742" s="201" t="n">
        <v>741</v>
      </c>
      <c r="B742" s="202" t="n">
        <v>41207</v>
      </c>
      <c r="C742" s="111" t="s">
        <v>921</v>
      </c>
      <c r="D742" s="111"/>
      <c r="E742" s="100" t="n">
        <v>779.23</v>
      </c>
    </row>
    <row r="743" customFormat="false" ht="12.75" hidden="false" customHeight="false" outlineLevel="0" collapsed="false">
      <c r="A743" s="201" t="n">
        <v>742</v>
      </c>
      <c r="B743" s="202" t="n">
        <v>40458</v>
      </c>
      <c r="C743" s="111" t="s">
        <v>984</v>
      </c>
      <c r="D743" s="111"/>
      <c r="E743" s="100" t="n">
        <v>436.06</v>
      </c>
    </row>
    <row r="744" customFormat="false" ht="12.75" hidden="false" customHeight="false" outlineLevel="0" collapsed="false">
      <c r="A744" s="201" t="n">
        <v>743</v>
      </c>
      <c r="B744" s="202" t="n">
        <v>40510</v>
      </c>
      <c r="C744" s="111" t="s">
        <v>836</v>
      </c>
      <c r="D744" s="111"/>
      <c r="E744" s="100" t="n">
        <v>265.06</v>
      </c>
    </row>
    <row r="745" customFormat="false" ht="12.75" hidden="false" customHeight="false" outlineLevel="0" collapsed="false">
      <c r="A745" s="201" t="n">
        <v>744</v>
      </c>
      <c r="B745" s="202" t="n">
        <v>40649</v>
      </c>
      <c r="C745" s="111" t="s">
        <v>628</v>
      </c>
      <c r="D745" s="111"/>
      <c r="E745" s="100" t="n">
        <v>648.58</v>
      </c>
    </row>
    <row r="746" customFormat="false" ht="12.75" hidden="false" customHeight="false" outlineLevel="0" collapsed="false">
      <c r="A746" s="201" t="n">
        <v>745</v>
      </c>
      <c r="B746" s="202" t="n">
        <v>40660</v>
      </c>
      <c r="C746" s="111" t="s">
        <v>752</v>
      </c>
      <c r="D746" s="111"/>
      <c r="E746" s="100" t="n">
        <v>22.63</v>
      </c>
    </row>
    <row r="747" customFormat="false" ht="12.75" hidden="false" customHeight="false" outlineLevel="0" collapsed="false">
      <c r="A747" s="201" t="n">
        <v>746</v>
      </c>
      <c r="B747" s="202" t="n">
        <v>40465</v>
      </c>
      <c r="C747" s="111" t="s">
        <v>985</v>
      </c>
      <c r="D747" s="111"/>
      <c r="E747" s="100" t="n">
        <v>294.44</v>
      </c>
    </row>
    <row r="748" customFormat="false" ht="12.75" hidden="false" customHeight="false" outlineLevel="0" collapsed="false">
      <c r="A748" s="201" t="n">
        <v>747</v>
      </c>
      <c r="B748" s="202" t="n">
        <v>40611</v>
      </c>
      <c r="C748" s="111" t="s">
        <v>753</v>
      </c>
      <c r="D748" s="111"/>
      <c r="E748" s="100" t="n">
        <v>62.16</v>
      </c>
    </row>
    <row r="749" customFormat="false" ht="12.75" hidden="false" customHeight="false" outlineLevel="0" collapsed="false">
      <c r="A749" s="201" t="n">
        <v>748</v>
      </c>
      <c r="B749" s="202" t="n">
        <v>40286</v>
      </c>
      <c r="C749" s="111" t="s">
        <v>986</v>
      </c>
      <c r="D749" s="111"/>
      <c r="E749" s="100" t="n">
        <v>176.41</v>
      </c>
    </row>
    <row r="750" customFormat="false" ht="12.75" hidden="false" customHeight="false" outlineLevel="0" collapsed="false">
      <c r="A750" s="201" t="n">
        <v>749</v>
      </c>
      <c r="B750" s="202" t="n">
        <v>41218</v>
      </c>
      <c r="C750" s="111" t="s">
        <v>987</v>
      </c>
      <c r="D750" s="111"/>
      <c r="E750" s="100" t="n">
        <v>496.24</v>
      </c>
    </row>
    <row r="751" customFormat="false" ht="12.75" hidden="false" customHeight="false" outlineLevel="0" collapsed="false">
      <c r="A751" s="201" t="n">
        <v>750</v>
      </c>
      <c r="B751" s="202" t="n">
        <v>40487</v>
      </c>
      <c r="C751" s="111" t="s">
        <v>988</v>
      </c>
      <c r="D751" s="111"/>
      <c r="E751" s="100" t="n">
        <v>763.72</v>
      </c>
    </row>
    <row r="752" customFormat="false" ht="12.75" hidden="false" customHeight="false" outlineLevel="0" collapsed="false">
      <c r="A752" s="201" t="n">
        <v>751</v>
      </c>
      <c r="B752" s="202" t="n">
        <v>40566</v>
      </c>
      <c r="C752" s="111" t="s">
        <v>989</v>
      </c>
      <c r="D752" s="111"/>
      <c r="E752" s="100" t="n">
        <v>206.24</v>
      </c>
    </row>
    <row r="753" customFormat="false" ht="12.75" hidden="false" customHeight="false" outlineLevel="0" collapsed="false">
      <c r="A753" s="201" t="n">
        <v>752</v>
      </c>
      <c r="B753" s="202" t="n">
        <v>40648</v>
      </c>
      <c r="C753" s="111" t="s">
        <v>740</v>
      </c>
      <c r="D753" s="111"/>
      <c r="E753" s="100" t="n">
        <v>316.62</v>
      </c>
    </row>
    <row r="754" customFormat="false" ht="12.75" hidden="false" customHeight="false" outlineLevel="0" collapsed="false">
      <c r="A754" s="201" t="n">
        <v>753</v>
      </c>
      <c r="B754" s="202" t="n">
        <v>40587</v>
      </c>
      <c r="C754" s="111" t="s">
        <v>944</v>
      </c>
      <c r="D754" s="111"/>
      <c r="E754" s="100" t="n">
        <v>139.07</v>
      </c>
    </row>
    <row r="755" customFormat="false" ht="12.75" hidden="false" customHeight="false" outlineLevel="0" collapsed="false">
      <c r="A755" s="201" t="n">
        <v>754</v>
      </c>
      <c r="B755" s="202" t="n">
        <v>40284</v>
      </c>
      <c r="C755" s="111" t="s">
        <v>710</v>
      </c>
      <c r="D755" s="111"/>
      <c r="E755" s="100" t="n">
        <v>612.26</v>
      </c>
    </row>
    <row r="756" customFormat="false" ht="12.75" hidden="false" customHeight="false" outlineLevel="0" collapsed="false">
      <c r="A756" s="201" t="n">
        <v>755</v>
      </c>
      <c r="B756" s="202" t="n">
        <v>40296</v>
      </c>
      <c r="C756" s="111" t="s">
        <v>556</v>
      </c>
      <c r="D756" s="111"/>
      <c r="E756" s="100" t="n">
        <v>472.18</v>
      </c>
    </row>
    <row r="757" customFormat="false" ht="12.75" hidden="false" customHeight="false" outlineLevel="0" collapsed="false">
      <c r="A757" s="201" t="n">
        <v>756</v>
      </c>
      <c r="B757" s="202" t="n">
        <v>40548</v>
      </c>
      <c r="C757" s="111" t="s">
        <v>902</v>
      </c>
      <c r="D757" s="111"/>
      <c r="E757" s="100" t="n">
        <v>112.06</v>
      </c>
    </row>
    <row r="758" customFormat="false" ht="12.75" hidden="false" customHeight="false" outlineLevel="0" collapsed="false">
      <c r="A758" s="201" t="n">
        <v>757</v>
      </c>
      <c r="B758" s="202" t="n">
        <v>40251</v>
      </c>
      <c r="C758" s="111" t="s">
        <v>911</v>
      </c>
      <c r="D758" s="111"/>
      <c r="E758" s="100" t="n">
        <v>313.62</v>
      </c>
    </row>
    <row r="759" customFormat="false" ht="12.75" hidden="false" customHeight="false" outlineLevel="0" collapsed="false">
      <c r="A759" s="201" t="n">
        <v>758</v>
      </c>
      <c r="B759" s="202" t="n">
        <v>40496</v>
      </c>
      <c r="C759" s="111" t="s">
        <v>706</v>
      </c>
      <c r="D759" s="111"/>
      <c r="E759" s="100" t="n">
        <v>460.27</v>
      </c>
    </row>
    <row r="760" customFormat="false" ht="12.75" hidden="false" customHeight="false" outlineLevel="0" collapsed="false">
      <c r="A760" s="201" t="n">
        <v>759</v>
      </c>
      <c r="B760" s="202" t="n">
        <v>40620</v>
      </c>
      <c r="C760" s="111" t="s">
        <v>990</v>
      </c>
      <c r="D760" s="111"/>
      <c r="E760" s="100" t="n">
        <v>869.85</v>
      </c>
    </row>
    <row r="761" customFormat="false" ht="12.75" hidden="false" customHeight="false" outlineLevel="0" collapsed="false">
      <c r="A761" s="201" t="n">
        <v>760</v>
      </c>
      <c r="B761" s="202" t="n">
        <v>40180</v>
      </c>
      <c r="C761" s="111" t="s">
        <v>878</v>
      </c>
      <c r="D761" s="111"/>
      <c r="E761" s="100" t="n">
        <v>315.38</v>
      </c>
    </row>
    <row r="762" customFormat="false" ht="12.75" hidden="false" customHeight="false" outlineLevel="0" collapsed="false">
      <c r="A762" s="201" t="n">
        <v>761</v>
      </c>
      <c r="B762" s="202" t="n">
        <v>40237</v>
      </c>
      <c r="C762" s="111" t="s">
        <v>847</v>
      </c>
      <c r="D762" s="111"/>
      <c r="E762" s="100" t="n">
        <v>372.86</v>
      </c>
    </row>
    <row r="763" customFormat="false" ht="12.75" hidden="false" customHeight="false" outlineLevel="0" collapsed="false">
      <c r="A763" s="201" t="n">
        <v>762</v>
      </c>
      <c r="B763" s="202" t="n">
        <v>40440</v>
      </c>
      <c r="C763" s="111" t="s">
        <v>991</v>
      </c>
      <c r="D763" s="111"/>
      <c r="E763" s="100" t="n">
        <v>764.18</v>
      </c>
    </row>
    <row r="764" customFormat="false" ht="12.75" hidden="false" customHeight="false" outlineLevel="0" collapsed="false">
      <c r="A764" s="201" t="n">
        <v>763</v>
      </c>
      <c r="B764" s="202" t="n">
        <v>40439</v>
      </c>
      <c r="C764" s="111" t="s">
        <v>807</v>
      </c>
      <c r="D764" s="111"/>
      <c r="E764" s="100" t="n">
        <v>670.23</v>
      </c>
    </row>
    <row r="765" customFormat="false" ht="12.75" hidden="false" customHeight="false" outlineLevel="0" collapsed="false">
      <c r="A765" s="201" t="n">
        <v>764</v>
      </c>
      <c r="B765" s="202" t="n">
        <v>40297</v>
      </c>
      <c r="C765" s="111" t="s">
        <v>885</v>
      </c>
      <c r="D765" s="111"/>
      <c r="E765" s="100" t="n">
        <v>882.17</v>
      </c>
    </row>
    <row r="766" customFormat="false" ht="12.75" hidden="false" customHeight="false" outlineLevel="0" collapsed="false">
      <c r="A766" s="201" t="n">
        <v>765</v>
      </c>
      <c r="B766" s="202" t="n">
        <v>40517</v>
      </c>
      <c r="C766" s="111" t="s">
        <v>965</v>
      </c>
      <c r="D766" s="111"/>
      <c r="E766" s="100" t="n">
        <v>636.56</v>
      </c>
    </row>
    <row r="767" customFormat="false" ht="12.75" hidden="false" customHeight="false" outlineLevel="0" collapsed="false">
      <c r="A767" s="201" t="n">
        <v>766</v>
      </c>
      <c r="B767" s="202" t="n">
        <v>40522</v>
      </c>
      <c r="C767" s="111" t="s">
        <v>757</v>
      </c>
      <c r="D767" s="111"/>
      <c r="E767" s="100" t="n">
        <v>302.22</v>
      </c>
    </row>
    <row r="768" customFormat="false" ht="12.75" hidden="false" customHeight="false" outlineLevel="0" collapsed="false">
      <c r="A768" s="201" t="n">
        <v>767</v>
      </c>
      <c r="B768" s="202" t="n">
        <v>40493</v>
      </c>
      <c r="C768" s="111" t="s">
        <v>915</v>
      </c>
      <c r="D768" s="111"/>
      <c r="E768" s="100" t="n">
        <v>765.7</v>
      </c>
    </row>
    <row r="769" customFormat="false" ht="12.75" hidden="false" customHeight="false" outlineLevel="0" collapsed="false">
      <c r="A769" s="201" t="n">
        <v>768</v>
      </c>
      <c r="B769" s="202" t="n">
        <v>41192</v>
      </c>
      <c r="C769" s="111" t="s">
        <v>992</v>
      </c>
      <c r="D769" s="111"/>
      <c r="E769" s="100" t="n">
        <v>152.53</v>
      </c>
    </row>
    <row r="770" customFormat="false" ht="12.75" hidden="false" customHeight="false" outlineLevel="0" collapsed="false">
      <c r="A770" s="201" t="n">
        <v>769</v>
      </c>
      <c r="B770" s="202" t="n">
        <v>40243</v>
      </c>
      <c r="C770" s="111" t="s">
        <v>993</v>
      </c>
      <c r="D770" s="111"/>
      <c r="E770" s="100" t="n">
        <v>901.4</v>
      </c>
    </row>
    <row r="771" customFormat="false" ht="12.75" hidden="false" customHeight="false" outlineLevel="0" collapsed="false">
      <c r="A771" s="201" t="n">
        <v>770</v>
      </c>
      <c r="B771" s="202" t="n">
        <v>40615</v>
      </c>
      <c r="C771" s="111" t="s">
        <v>582</v>
      </c>
      <c r="D771" s="111"/>
      <c r="E771" s="100" t="n">
        <v>253.19</v>
      </c>
    </row>
    <row r="772" customFormat="false" ht="12.75" hidden="false" customHeight="false" outlineLevel="0" collapsed="false">
      <c r="A772" s="201" t="n">
        <v>771</v>
      </c>
      <c r="B772" s="202" t="n">
        <v>40510</v>
      </c>
      <c r="C772" s="111" t="s">
        <v>819</v>
      </c>
      <c r="D772" s="111"/>
      <c r="E772" s="100" t="n">
        <v>673.6</v>
      </c>
    </row>
    <row r="773" customFormat="false" ht="12.75" hidden="false" customHeight="false" outlineLevel="0" collapsed="false">
      <c r="A773" s="201" t="n">
        <v>772</v>
      </c>
      <c r="B773" s="202" t="n">
        <v>40482</v>
      </c>
      <c r="C773" s="111" t="s">
        <v>726</v>
      </c>
      <c r="D773" s="111"/>
      <c r="E773" s="100" t="n">
        <v>715.69</v>
      </c>
    </row>
    <row r="774" customFormat="false" ht="12.75" hidden="false" customHeight="false" outlineLevel="0" collapsed="false">
      <c r="A774" s="201" t="n">
        <v>773</v>
      </c>
      <c r="B774" s="202" t="n">
        <v>41203</v>
      </c>
      <c r="C774" s="111" t="s">
        <v>994</v>
      </c>
      <c r="D774" s="111"/>
      <c r="E774" s="100" t="n">
        <v>565.56</v>
      </c>
    </row>
    <row r="775" customFormat="false" ht="12.75" hidden="false" customHeight="false" outlineLevel="0" collapsed="false">
      <c r="A775" s="201" t="n">
        <v>774</v>
      </c>
      <c r="B775" s="202" t="n">
        <v>40481</v>
      </c>
      <c r="C775" s="111" t="s">
        <v>720</v>
      </c>
      <c r="D775" s="111"/>
      <c r="E775" s="100" t="n">
        <v>246.13</v>
      </c>
    </row>
    <row r="776" customFormat="false" ht="12.75" hidden="false" customHeight="false" outlineLevel="0" collapsed="false">
      <c r="A776" s="201" t="n">
        <v>775</v>
      </c>
      <c r="B776" s="202" t="n">
        <v>40297</v>
      </c>
      <c r="C776" s="111" t="s">
        <v>582</v>
      </c>
      <c r="D776" s="111"/>
      <c r="E776" s="100" t="n">
        <v>145.95</v>
      </c>
    </row>
    <row r="777" customFormat="false" ht="12.75" hidden="false" customHeight="false" outlineLevel="0" collapsed="false">
      <c r="A777" s="201" t="n">
        <v>776</v>
      </c>
      <c r="B777" s="202" t="n">
        <v>40369</v>
      </c>
      <c r="C777" s="111" t="s">
        <v>576</v>
      </c>
      <c r="D777" s="111"/>
      <c r="E777" s="100" t="n">
        <v>957.42</v>
      </c>
    </row>
    <row r="778" customFormat="false" ht="12.75" hidden="false" customHeight="false" outlineLevel="0" collapsed="false">
      <c r="A778" s="201" t="n">
        <v>777</v>
      </c>
      <c r="B778" s="202" t="n">
        <v>40464</v>
      </c>
      <c r="C778" s="111" t="s">
        <v>979</v>
      </c>
      <c r="D778" s="111"/>
      <c r="E778" s="100" t="n">
        <v>558.86</v>
      </c>
    </row>
    <row r="779" customFormat="false" ht="12.75" hidden="false" customHeight="false" outlineLevel="0" collapsed="false">
      <c r="A779" s="201" t="n">
        <v>778</v>
      </c>
      <c r="B779" s="202" t="n">
        <v>40186</v>
      </c>
      <c r="C779" s="111" t="s">
        <v>995</v>
      </c>
      <c r="D779" s="111"/>
      <c r="E779" s="100" t="n">
        <v>908.77</v>
      </c>
    </row>
    <row r="780" customFormat="false" ht="12.75" hidden="false" customHeight="false" outlineLevel="0" collapsed="false">
      <c r="A780" s="201" t="n">
        <v>779</v>
      </c>
      <c r="B780" s="202" t="n">
        <v>40559</v>
      </c>
      <c r="C780" s="111" t="s">
        <v>916</v>
      </c>
      <c r="D780" s="111"/>
      <c r="E780" s="100" t="n">
        <v>768.57</v>
      </c>
    </row>
    <row r="781" customFormat="false" ht="12.75" hidden="false" customHeight="false" outlineLevel="0" collapsed="false">
      <c r="A781" s="201" t="n">
        <v>780</v>
      </c>
      <c r="B781" s="202" t="n">
        <v>40569</v>
      </c>
      <c r="C781" s="111" t="s">
        <v>749</v>
      </c>
      <c r="D781" s="111"/>
      <c r="E781" s="100" t="n">
        <v>678.36</v>
      </c>
    </row>
    <row r="782" customFormat="false" ht="12.75" hidden="false" customHeight="false" outlineLevel="0" collapsed="false">
      <c r="A782" s="201" t="n">
        <v>781</v>
      </c>
      <c r="B782" s="202" t="n">
        <v>40368</v>
      </c>
      <c r="C782" s="111" t="s">
        <v>996</v>
      </c>
      <c r="D782" s="111"/>
      <c r="E782" s="100" t="n">
        <v>884.66</v>
      </c>
    </row>
    <row r="783" customFormat="false" ht="12.75" hidden="false" customHeight="false" outlineLevel="0" collapsed="false">
      <c r="A783" s="201" t="n">
        <v>782</v>
      </c>
      <c r="B783" s="202" t="n">
        <v>40202</v>
      </c>
      <c r="C783" s="111" t="s">
        <v>978</v>
      </c>
      <c r="D783" s="111"/>
      <c r="E783" s="100" t="n">
        <v>26.01</v>
      </c>
    </row>
    <row r="784" customFormat="false" ht="12.75" hidden="false" customHeight="false" outlineLevel="0" collapsed="false">
      <c r="A784" s="201" t="n">
        <v>783</v>
      </c>
      <c r="B784" s="202" t="n">
        <v>40643</v>
      </c>
      <c r="C784" s="111" t="s">
        <v>997</v>
      </c>
      <c r="D784" s="111"/>
      <c r="E784" s="100" t="n">
        <v>521.01</v>
      </c>
    </row>
    <row r="785" customFormat="false" ht="12.75" hidden="false" customHeight="false" outlineLevel="0" collapsed="false">
      <c r="A785" s="201" t="n">
        <v>784</v>
      </c>
      <c r="B785" s="202" t="n">
        <v>40195</v>
      </c>
      <c r="C785" s="111" t="s">
        <v>659</v>
      </c>
      <c r="D785" s="111"/>
      <c r="E785" s="100" t="n">
        <v>791.11</v>
      </c>
    </row>
    <row r="786" customFormat="false" ht="12.75" hidden="false" customHeight="false" outlineLevel="0" collapsed="false">
      <c r="A786" s="201" t="n">
        <v>785</v>
      </c>
      <c r="B786" s="202" t="n">
        <v>40359</v>
      </c>
      <c r="C786" s="111" t="s">
        <v>909</v>
      </c>
      <c r="D786" s="111"/>
      <c r="E786" s="100" t="n">
        <v>315.31</v>
      </c>
    </row>
    <row r="787" customFormat="false" ht="12.75" hidden="false" customHeight="false" outlineLevel="0" collapsed="false">
      <c r="A787" s="201" t="n">
        <v>786</v>
      </c>
      <c r="B787" s="202" t="n">
        <v>40636</v>
      </c>
      <c r="C787" s="111" t="s">
        <v>998</v>
      </c>
      <c r="D787" s="111"/>
      <c r="E787" s="100" t="n">
        <v>934.63</v>
      </c>
    </row>
    <row r="788" customFormat="false" ht="12.75" hidden="false" customHeight="false" outlineLevel="0" collapsed="false">
      <c r="A788" s="201" t="n">
        <v>787</v>
      </c>
      <c r="B788" s="202" t="n">
        <v>40557</v>
      </c>
      <c r="C788" s="111" t="s">
        <v>625</v>
      </c>
      <c r="D788" s="111"/>
      <c r="E788" s="100" t="n">
        <v>219.57</v>
      </c>
    </row>
    <row r="789" customFormat="false" ht="12.75" hidden="false" customHeight="false" outlineLevel="0" collapsed="false">
      <c r="A789" s="201" t="n">
        <v>788</v>
      </c>
      <c r="B789" s="202" t="n">
        <v>40579</v>
      </c>
      <c r="C789" s="111" t="s">
        <v>651</v>
      </c>
      <c r="D789" s="111"/>
      <c r="E789" s="100" t="n">
        <v>240.79</v>
      </c>
    </row>
    <row r="790" customFormat="false" ht="12.75" hidden="false" customHeight="false" outlineLevel="0" collapsed="false">
      <c r="A790" s="201" t="n">
        <v>789</v>
      </c>
      <c r="B790" s="202" t="n">
        <v>40381</v>
      </c>
      <c r="C790" s="111" t="s">
        <v>999</v>
      </c>
      <c r="D790" s="111"/>
      <c r="E790" s="100" t="n">
        <v>782.93</v>
      </c>
    </row>
    <row r="791" customFormat="false" ht="12.75" hidden="false" customHeight="false" outlineLevel="0" collapsed="false">
      <c r="A791" s="201" t="n">
        <v>790</v>
      </c>
      <c r="B791" s="202" t="n">
        <v>40599</v>
      </c>
      <c r="C791" s="111" t="s">
        <v>592</v>
      </c>
      <c r="D791" s="111"/>
      <c r="E791" s="100" t="n">
        <v>486</v>
      </c>
    </row>
    <row r="792" customFormat="false" ht="12.75" hidden="false" customHeight="false" outlineLevel="0" collapsed="false">
      <c r="A792" s="201" t="n">
        <v>791</v>
      </c>
      <c r="B792" s="202" t="n">
        <v>40328</v>
      </c>
      <c r="C792" s="111" t="s">
        <v>875</v>
      </c>
      <c r="D792" s="111"/>
      <c r="E792" s="100" t="n">
        <v>514.54</v>
      </c>
    </row>
    <row r="793" customFormat="false" ht="12.75" hidden="false" customHeight="false" outlineLevel="0" collapsed="false">
      <c r="A793" s="201" t="n">
        <v>792</v>
      </c>
      <c r="B793" s="202" t="n">
        <v>40248</v>
      </c>
      <c r="C793" s="111" t="s">
        <v>1000</v>
      </c>
      <c r="D793" s="111"/>
      <c r="E793" s="100" t="n">
        <v>944.95</v>
      </c>
    </row>
    <row r="794" customFormat="false" ht="12.75" hidden="false" customHeight="false" outlineLevel="0" collapsed="false">
      <c r="A794" s="201" t="n">
        <v>793</v>
      </c>
      <c r="B794" s="202" t="n">
        <v>40305</v>
      </c>
      <c r="C794" s="111" t="s">
        <v>828</v>
      </c>
      <c r="D794" s="111"/>
      <c r="E794" s="100" t="n">
        <v>530.74</v>
      </c>
    </row>
    <row r="795" customFormat="false" ht="12.75" hidden="false" customHeight="false" outlineLevel="0" collapsed="false">
      <c r="A795" s="201" t="n">
        <v>794</v>
      </c>
      <c r="B795" s="202" t="n">
        <v>40390</v>
      </c>
      <c r="C795" s="111" t="s">
        <v>621</v>
      </c>
      <c r="D795" s="111"/>
      <c r="E795" s="100" t="n">
        <v>755.86</v>
      </c>
    </row>
    <row r="796" customFormat="false" ht="12.75" hidden="false" customHeight="false" outlineLevel="0" collapsed="false">
      <c r="A796" s="201" t="n">
        <v>795</v>
      </c>
      <c r="B796" s="202" t="n">
        <v>40261</v>
      </c>
      <c r="C796" s="111" t="s">
        <v>1001</v>
      </c>
      <c r="D796" s="111"/>
      <c r="E796" s="100" t="n">
        <v>76.72</v>
      </c>
    </row>
    <row r="797" customFormat="false" ht="12.75" hidden="false" customHeight="false" outlineLevel="0" collapsed="false">
      <c r="A797" s="201" t="n">
        <v>796</v>
      </c>
      <c r="B797" s="202" t="n">
        <v>41268</v>
      </c>
      <c r="C797" s="111" t="s">
        <v>1002</v>
      </c>
      <c r="D797" s="111"/>
      <c r="E797" s="100" t="n">
        <v>136.95</v>
      </c>
    </row>
    <row r="798" customFormat="false" ht="12.75" hidden="false" customHeight="false" outlineLevel="0" collapsed="false">
      <c r="A798" s="201" t="n">
        <v>797</v>
      </c>
      <c r="B798" s="202" t="n">
        <v>40552</v>
      </c>
      <c r="C798" s="111" t="s">
        <v>946</v>
      </c>
      <c r="D798" s="111"/>
      <c r="E798" s="100" t="n">
        <v>957.71</v>
      </c>
    </row>
    <row r="799" customFormat="false" ht="12.75" hidden="false" customHeight="false" outlineLevel="0" collapsed="false">
      <c r="A799" s="201" t="n">
        <v>798</v>
      </c>
      <c r="B799" s="202" t="n">
        <v>40650</v>
      </c>
      <c r="C799" s="111" t="s">
        <v>793</v>
      </c>
      <c r="D799" s="111"/>
      <c r="E799" s="100" t="n">
        <v>564.19</v>
      </c>
    </row>
    <row r="800" customFormat="false" ht="12.75" hidden="false" customHeight="false" outlineLevel="0" collapsed="false">
      <c r="A800" s="201" t="n">
        <v>799</v>
      </c>
      <c r="B800" s="202" t="n">
        <v>40555</v>
      </c>
      <c r="C800" s="111" t="s">
        <v>745</v>
      </c>
      <c r="D800" s="111"/>
      <c r="E800" s="100" t="n">
        <v>142.19</v>
      </c>
    </row>
    <row r="801" customFormat="false" ht="12.75" hidden="false" customHeight="false" outlineLevel="0" collapsed="false">
      <c r="A801" s="201" t="n">
        <v>800</v>
      </c>
      <c r="B801" s="202" t="n">
        <v>41156</v>
      </c>
      <c r="C801" s="111" t="s">
        <v>849</v>
      </c>
      <c r="D801" s="111"/>
      <c r="E801" s="100" t="n">
        <v>609.75</v>
      </c>
    </row>
  </sheetData>
  <dataValidations count="1">
    <dataValidation allowBlank="true" errorStyle="stop" operator="between" showDropDown="false" showErrorMessage="true" showInputMessage="false" sqref="C7" type="list">
      <formula1>$I$2:$I$34</formula1>
      <formula2>0</formula2>
    </dataValidation>
  </dataValidations>
  <hyperlinks>
    <hyperlink ref="F27" location="Índice!A1" display="Regresa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3" width="9.28"/>
    <col collapsed="false" customWidth="true" hidden="false" outlineLevel="0" max="2" min="2" style="43" width="50.13"/>
    <col collapsed="false" customWidth="false" hidden="false" outlineLevel="0" max="257" min="3" style="43" width="11.42"/>
  </cols>
  <sheetData>
    <row r="1" customFormat="false" ht="18" hidden="false" customHeight="false" outlineLevel="0" collapsed="false">
      <c r="A1" s="56" t="s">
        <v>1003</v>
      </c>
      <c r="B1" s="56"/>
      <c r="C1" s="39" t="s">
        <v>48</v>
      </c>
    </row>
    <row r="2" customFormat="false" ht="25.5" hidden="false" customHeight="false" outlineLevel="0" collapsed="false">
      <c r="A2" s="204" t="s">
        <v>1004</v>
      </c>
      <c r="B2" s="204" t="s">
        <v>1005</v>
      </c>
    </row>
    <row r="3" customFormat="false" ht="25.5" hidden="false" customHeight="false" outlineLevel="0" collapsed="false">
      <c r="A3" s="204" t="s">
        <v>1006</v>
      </c>
      <c r="B3" s="204" t="s">
        <v>1007</v>
      </c>
    </row>
    <row r="4" customFormat="false" ht="25.5" hidden="false" customHeight="false" outlineLevel="0" collapsed="false">
      <c r="A4" s="204" t="s">
        <v>1008</v>
      </c>
      <c r="B4" s="204" t="s">
        <v>1009</v>
      </c>
    </row>
    <row r="5" customFormat="false" ht="12.75" hidden="false" customHeight="false" outlineLevel="0" collapsed="false">
      <c r="A5" s="204" t="s">
        <v>1010</v>
      </c>
      <c r="B5" s="204" t="s">
        <v>1011</v>
      </c>
    </row>
    <row r="6" customFormat="false" ht="25.5" hidden="false" customHeight="false" outlineLevel="0" collapsed="false">
      <c r="A6" s="204" t="s">
        <v>1012</v>
      </c>
      <c r="B6" s="204" t="s">
        <v>1013</v>
      </c>
    </row>
  </sheetData>
  <mergeCells count="1">
    <mergeCell ref="A1:B1"/>
  </mergeCells>
  <hyperlinks>
    <hyperlink ref="C1" location="Índice!A1" display="Regresar"/>
  </hyperlinks>
  <printOptions headings="false" gridLines="false" gridLinesSet="true" horizontalCentered="true" verticalCentered="false"/>
  <pageMargins left="0.7875" right="0.7875" top="0.984027777777778" bottom="0.984027777777778"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6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I24" activeCellId="0" sqref="I24"/>
    </sheetView>
  </sheetViews>
  <sheetFormatPr defaultColWidth="7.9921875" defaultRowHeight="12.75" zeroHeight="false" outlineLevelRow="0" outlineLevelCol="0"/>
  <cols>
    <col collapsed="false" customWidth="true" hidden="false" outlineLevel="0" max="1" min="1" style="1" width="12.14"/>
    <col collapsed="false" customWidth="true" hidden="false" outlineLevel="0" max="2" min="2" style="2" width="9.7"/>
    <col collapsed="false" customWidth="true" hidden="false" outlineLevel="0" max="3" min="3" style="2" width="11.85"/>
    <col collapsed="false" customWidth="true" hidden="false" outlineLevel="0" max="4" min="4" style="1" width="49.28"/>
    <col collapsed="false" customWidth="true" hidden="false" outlineLevel="0" max="5" min="5" style="1" width="12.7"/>
    <col collapsed="false" customWidth="true" hidden="false" outlineLevel="0" max="6" min="6" style="1" width="38.28"/>
    <col collapsed="false" customWidth="true" hidden="false" outlineLevel="0" max="7" min="7" style="1" width="12.14"/>
    <col collapsed="false" customWidth="true" hidden="false" outlineLevel="0" max="8" min="8" style="1" width="10.13"/>
    <col collapsed="false" customWidth="true" hidden="false" outlineLevel="0" max="9" min="9" style="1" width="11.85"/>
    <col collapsed="false" customWidth="false" hidden="false" outlineLevel="0" max="257" min="10" style="1" width="7.99"/>
  </cols>
  <sheetData>
    <row r="1" customFormat="false" ht="25.5" hidden="false" customHeight="false" outlineLevel="0" collapsed="false">
      <c r="A1" s="205" t="s">
        <v>1014</v>
      </c>
      <c r="B1" s="206" t="s">
        <v>1015</v>
      </c>
      <c r="C1" s="206" t="s">
        <v>390</v>
      </c>
      <c r="D1" s="206" t="s">
        <v>1016</v>
      </c>
      <c r="E1" s="95" t="s">
        <v>1017</v>
      </c>
      <c r="F1" s="206" t="s">
        <v>264</v>
      </c>
      <c r="G1" s="206" t="s">
        <v>1018</v>
      </c>
      <c r="H1" s="207" t="s">
        <v>1019</v>
      </c>
      <c r="I1" s="39" t="s">
        <v>48</v>
      </c>
    </row>
    <row r="2" customFormat="false" ht="12.75" hidden="false" customHeight="false" outlineLevel="0" collapsed="false">
      <c r="A2" s="116" t="s">
        <v>516</v>
      </c>
      <c r="B2" s="208" t="n">
        <v>1847</v>
      </c>
      <c r="C2" s="209" t="n">
        <v>41182</v>
      </c>
      <c r="D2" s="116" t="s">
        <v>1020</v>
      </c>
      <c r="E2" s="140" t="s">
        <v>1021</v>
      </c>
      <c r="F2" s="116" t="s">
        <v>1022</v>
      </c>
      <c r="G2" s="210" t="n">
        <v>78.975</v>
      </c>
      <c r="H2" s="210" t="n">
        <v>101.25</v>
      </c>
    </row>
    <row r="3" customFormat="false" ht="12.75" hidden="false" customHeight="false" outlineLevel="0" collapsed="false">
      <c r="A3" s="116" t="s">
        <v>522</v>
      </c>
      <c r="B3" s="208" t="n">
        <v>3398</v>
      </c>
      <c r="C3" s="209" t="n">
        <v>41121</v>
      </c>
      <c r="D3" s="116" t="s">
        <v>1023</v>
      </c>
      <c r="E3" s="140" t="s">
        <v>1024</v>
      </c>
      <c r="F3" s="116" t="s">
        <v>1025</v>
      </c>
      <c r="G3" s="210" t="n">
        <v>273.9</v>
      </c>
      <c r="H3" s="210" t="n">
        <v>330</v>
      </c>
    </row>
    <row r="4" customFormat="false" ht="12.75" hidden="false" customHeight="false" outlineLevel="0" collapsed="false">
      <c r="A4" s="116" t="s">
        <v>525</v>
      </c>
      <c r="B4" s="208" t="n">
        <v>2982</v>
      </c>
      <c r="C4" s="209" t="n">
        <v>41198</v>
      </c>
      <c r="D4" s="116" t="s">
        <v>1020</v>
      </c>
      <c r="E4" s="140" t="s">
        <v>1021</v>
      </c>
      <c r="F4" s="116" t="s">
        <v>1026</v>
      </c>
      <c r="G4" s="210" t="n">
        <v>292.5</v>
      </c>
      <c r="H4" s="210" t="n">
        <v>375</v>
      </c>
    </row>
    <row r="5" customFormat="false" ht="12.75" hidden="false" customHeight="false" outlineLevel="0" collapsed="false">
      <c r="A5" s="116" t="s">
        <v>525</v>
      </c>
      <c r="B5" s="208" t="n">
        <v>4926</v>
      </c>
      <c r="C5" s="209" t="n">
        <v>41062</v>
      </c>
      <c r="D5" s="116" t="s">
        <v>1027</v>
      </c>
      <c r="E5" s="140" t="s">
        <v>1028</v>
      </c>
      <c r="F5" s="116" t="s">
        <v>1026</v>
      </c>
      <c r="G5" s="210" t="n">
        <v>900.9</v>
      </c>
      <c r="H5" s="210" t="n">
        <v>1170</v>
      </c>
    </row>
    <row r="6" customFormat="false" ht="12.75" hidden="false" customHeight="false" outlineLevel="0" collapsed="false">
      <c r="A6" s="116" t="s">
        <v>522</v>
      </c>
      <c r="B6" s="208" t="n">
        <v>6859</v>
      </c>
      <c r="C6" s="209" t="n">
        <v>41183</v>
      </c>
      <c r="D6" s="116" t="s">
        <v>1027</v>
      </c>
      <c r="E6" s="140" t="s">
        <v>1028</v>
      </c>
      <c r="F6" s="116" t="s">
        <v>1026</v>
      </c>
      <c r="G6" s="210" t="n">
        <v>45</v>
      </c>
      <c r="H6" s="210" t="n">
        <v>60</v>
      </c>
    </row>
    <row r="7" customFormat="false" ht="12.75" hidden="false" customHeight="false" outlineLevel="0" collapsed="false">
      <c r="A7" s="116" t="s">
        <v>564</v>
      </c>
      <c r="B7" s="208" t="n">
        <v>6350</v>
      </c>
      <c r="C7" s="209" t="n">
        <v>40994</v>
      </c>
      <c r="D7" s="116" t="s">
        <v>1029</v>
      </c>
      <c r="E7" s="140" t="s">
        <v>1024</v>
      </c>
      <c r="F7" s="116" t="s">
        <v>1030</v>
      </c>
      <c r="G7" s="210" t="n">
        <v>211.56</v>
      </c>
      <c r="H7" s="210" t="n">
        <v>258</v>
      </c>
    </row>
    <row r="8" customFormat="false" ht="12.75" hidden="false" customHeight="false" outlineLevel="0" collapsed="false">
      <c r="A8" s="116" t="s">
        <v>522</v>
      </c>
      <c r="B8" s="208" t="n">
        <v>5118</v>
      </c>
      <c r="C8" s="209" t="n">
        <v>41133</v>
      </c>
      <c r="D8" s="116" t="s">
        <v>1031</v>
      </c>
      <c r="E8" s="140" t="s">
        <v>1024</v>
      </c>
      <c r="F8" s="116" t="s">
        <v>1032</v>
      </c>
      <c r="G8" s="210" t="n">
        <v>189.72</v>
      </c>
      <c r="H8" s="210" t="n">
        <v>372</v>
      </c>
    </row>
    <row r="9" customFormat="false" ht="12.75" hidden="false" customHeight="false" outlineLevel="0" collapsed="false">
      <c r="A9" s="116" t="s">
        <v>525</v>
      </c>
      <c r="B9" s="208" t="n">
        <v>2982</v>
      </c>
      <c r="C9" s="209" t="n">
        <v>41198</v>
      </c>
      <c r="D9" s="116" t="s">
        <v>1020</v>
      </c>
      <c r="E9" s="140" t="s">
        <v>1021</v>
      </c>
      <c r="F9" s="116" t="s">
        <v>1033</v>
      </c>
      <c r="G9" s="210" t="n">
        <v>570</v>
      </c>
      <c r="H9" s="210" t="n">
        <v>950</v>
      </c>
    </row>
    <row r="10" customFormat="false" ht="12.75" hidden="false" customHeight="false" outlineLevel="0" collapsed="false">
      <c r="A10" s="116" t="s">
        <v>522</v>
      </c>
      <c r="B10" s="208" t="n">
        <v>117</v>
      </c>
      <c r="C10" s="209" t="n">
        <v>41030</v>
      </c>
      <c r="D10" s="116" t="s">
        <v>1020</v>
      </c>
      <c r="E10" s="140" t="s">
        <v>1021</v>
      </c>
      <c r="F10" s="116" t="s">
        <v>1034</v>
      </c>
      <c r="G10" s="210" t="n">
        <v>1855</v>
      </c>
      <c r="H10" s="210" t="n">
        <v>2650</v>
      </c>
    </row>
    <row r="11" customFormat="false" ht="12.75" hidden="false" customHeight="false" outlineLevel="0" collapsed="false">
      <c r="A11" s="116" t="s">
        <v>522</v>
      </c>
      <c r="B11" s="208" t="n">
        <v>3791</v>
      </c>
      <c r="C11" s="209" t="n">
        <v>41088</v>
      </c>
      <c r="D11" s="116" t="s">
        <v>1023</v>
      </c>
      <c r="E11" s="140" t="s">
        <v>1024</v>
      </c>
      <c r="F11" s="116" t="s">
        <v>1035</v>
      </c>
      <c r="G11" s="210" t="n">
        <v>393.12</v>
      </c>
      <c r="H11" s="210" t="n">
        <v>655.2</v>
      </c>
    </row>
    <row r="12" customFormat="false" ht="12.75" hidden="false" customHeight="false" outlineLevel="0" collapsed="false">
      <c r="A12" s="116" t="s">
        <v>540</v>
      </c>
      <c r="B12" s="208" t="n">
        <v>3263</v>
      </c>
      <c r="C12" s="209" t="n">
        <v>40949</v>
      </c>
      <c r="D12" s="116" t="s">
        <v>1027</v>
      </c>
      <c r="E12" s="140" t="s">
        <v>1028</v>
      </c>
      <c r="F12" s="116" t="s">
        <v>1036</v>
      </c>
      <c r="G12" s="210" t="n">
        <v>321.975</v>
      </c>
      <c r="H12" s="210" t="n">
        <v>397.5</v>
      </c>
    </row>
    <row r="13" customFormat="false" ht="12.75" hidden="false" customHeight="false" outlineLevel="0" collapsed="false">
      <c r="A13" s="116" t="s">
        <v>522</v>
      </c>
      <c r="B13" s="208" t="n">
        <v>4787</v>
      </c>
      <c r="C13" s="209" t="n">
        <v>41076</v>
      </c>
      <c r="D13" s="116" t="s">
        <v>1020</v>
      </c>
      <c r="E13" s="140" t="s">
        <v>1021</v>
      </c>
      <c r="F13" s="116" t="s">
        <v>1026</v>
      </c>
      <c r="G13" s="210" t="n">
        <v>161.034</v>
      </c>
      <c r="H13" s="210" t="n">
        <v>268.39</v>
      </c>
    </row>
    <row r="14" customFormat="false" ht="12.75" hidden="false" customHeight="false" outlineLevel="0" collapsed="false">
      <c r="A14" s="116" t="s">
        <v>525</v>
      </c>
      <c r="B14" s="208" t="n">
        <v>7021</v>
      </c>
      <c r="C14" s="209" t="n">
        <v>41103</v>
      </c>
      <c r="D14" s="116" t="s">
        <v>1027</v>
      </c>
      <c r="E14" s="140" t="s">
        <v>1028</v>
      </c>
      <c r="F14" s="116" t="s">
        <v>1030</v>
      </c>
      <c r="G14" s="210" t="n">
        <v>774.5625</v>
      </c>
      <c r="H14" s="210" t="n">
        <v>956.25</v>
      </c>
    </row>
    <row r="15" customFormat="false" ht="12.75" hidden="false" customHeight="false" outlineLevel="0" collapsed="false">
      <c r="A15" s="116" t="s">
        <v>516</v>
      </c>
      <c r="B15" s="208" t="n">
        <v>287</v>
      </c>
      <c r="C15" s="209" t="n">
        <v>41076</v>
      </c>
      <c r="D15" s="116" t="s">
        <v>1023</v>
      </c>
      <c r="E15" s="140" t="s">
        <v>1024</v>
      </c>
      <c r="F15" s="116" t="s">
        <v>1037</v>
      </c>
      <c r="G15" s="210" t="n">
        <v>1071.16</v>
      </c>
      <c r="H15" s="210" t="n">
        <v>1756</v>
      </c>
    </row>
    <row r="16" customFormat="false" ht="12.75" hidden="false" customHeight="false" outlineLevel="0" collapsed="false">
      <c r="A16" s="116" t="s">
        <v>522</v>
      </c>
      <c r="B16" s="208" t="n">
        <v>3505</v>
      </c>
      <c r="C16" s="209" t="n">
        <v>41031</v>
      </c>
      <c r="D16" s="116" t="s">
        <v>1023</v>
      </c>
      <c r="E16" s="140" t="s">
        <v>1024</v>
      </c>
      <c r="F16" s="116" t="s">
        <v>1030</v>
      </c>
      <c r="G16" s="210" t="n">
        <v>344.736</v>
      </c>
      <c r="H16" s="210" t="n">
        <v>425.6</v>
      </c>
    </row>
    <row r="17" customFormat="false" ht="12.75" hidden="false" customHeight="false" outlineLevel="0" collapsed="false">
      <c r="A17" s="116" t="s">
        <v>522</v>
      </c>
      <c r="B17" s="208" t="n">
        <v>4587</v>
      </c>
      <c r="C17" s="209" t="n">
        <v>40979</v>
      </c>
      <c r="D17" s="116" t="s">
        <v>1027</v>
      </c>
      <c r="E17" s="140" t="s">
        <v>1028</v>
      </c>
      <c r="F17" s="116" t="s">
        <v>1026</v>
      </c>
      <c r="G17" s="210" t="n">
        <v>709.308</v>
      </c>
      <c r="H17" s="210" t="n">
        <v>1162.8</v>
      </c>
    </row>
    <row r="18" customFormat="false" ht="12.75" hidden="false" customHeight="false" outlineLevel="0" collapsed="false">
      <c r="A18" s="116" t="s">
        <v>516</v>
      </c>
      <c r="B18" s="208" t="n">
        <v>287</v>
      </c>
      <c r="C18" s="209" t="n">
        <v>41076</v>
      </c>
      <c r="D18" s="116" t="s">
        <v>1023</v>
      </c>
      <c r="E18" s="140" t="s">
        <v>1024</v>
      </c>
      <c r="F18" s="116" t="s">
        <v>1026</v>
      </c>
      <c r="G18" s="210" t="n">
        <v>172.8</v>
      </c>
      <c r="H18" s="210" t="n">
        <v>270</v>
      </c>
    </row>
    <row r="19" customFormat="false" ht="12.75" hidden="false" customHeight="false" outlineLevel="0" collapsed="false">
      <c r="A19" s="116" t="s">
        <v>540</v>
      </c>
      <c r="B19" s="208" t="n">
        <v>224</v>
      </c>
      <c r="C19" s="209" t="n">
        <v>41168</v>
      </c>
      <c r="D19" s="116" t="s">
        <v>1023</v>
      </c>
      <c r="E19" s="140" t="s">
        <v>1024</v>
      </c>
      <c r="F19" s="116" t="s">
        <v>1037</v>
      </c>
      <c r="G19" s="210" t="n">
        <v>747.84</v>
      </c>
      <c r="H19" s="210" t="n">
        <v>912</v>
      </c>
    </row>
    <row r="20" customFormat="false" ht="12.75" hidden="false" customHeight="false" outlineLevel="0" collapsed="false">
      <c r="A20" s="116" t="s">
        <v>522</v>
      </c>
      <c r="B20" s="208" t="n">
        <v>2616</v>
      </c>
      <c r="C20" s="209" t="n">
        <v>41197</v>
      </c>
      <c r="D20" s="116" t="s">
        <v>1023</v>
      </c>
      <c r="E20" s="140" t="s">
        <v>1024</v>
      </c>
      <c r="F20" s="116" t="s">
        <v>1030</v>
      </c>
      <c r="G20" s="210" t="n">
        <v>478.08</v>
      </c>
      <c r="H20" s="210" t="n">
        <v>747</v>
      </c>
    </row>
    <row r="21" customFormat="false" ht="12.75" hidden="false" customHeight="false" outlineLevel="0" collapsed="false">
      <c r="A21" s="116" t="s">
        <v>525</v>
      </c>
      <c r="B21" s="208" t="n">
        <v>216</v>
      </c>
      <c r="C21" s="209" t="n">
        <v>40951</v>
      </c>
      <c r="D21" s="116" t="s">
        <v>1027</v>
      </c>
      <c r="E21" s="140" t="s">
        <v>1028</v>
      </c>
      <c r="F21" s="116" t="s">
        <v>1030</v>
      </c>
      <c r="G21" s="210" t="n">
        <v>31.104</v>
      </c>
      <c r="H21" s="210" t="n">
        <v>43.2</v>
      </c>
    </row>
    <row r="22" customFormat="false" ht="12.75" hidden="false" customHeight="false" outlineLevel="0" collapsed="false">
      <c r="A22" s="116" t="s">
        <v>522</v>
      </c>
      <c r="B22" s="208" t="n">
        <v>492</v>
      </c>
      <c r="C22" s="209" t="n">
        <v>40947</v>
      </c>
      <c r="D22" s="116" t="s">
        <v>1038</v>
      </c>
      <c r="E22" s="140" t="s">
        <v>1024</v>
      </c>
      <c r="F22" s="116" t="s">
        <v>1030</v>
      </c>
      <c r="G22" s="210" t="n">
        <v>2160</v>
      </c>
      <c r="H22" s="210" t="n">
        <v>2700</v>
      </c>
    </row>
    <row r="23" customFormat="false" ht="12.75" hidden="false" customHeight="false" outlineLevel="0" collapsed="false">
      <c r="A23" s="116" t="s">
        <v>522</v>
      </c>
      <c r="B23" s="208" t="n">
        <v>6939</v>
      </c>
      <c r="C23" s="209" t="n">
        <v>40971</v>
      </c>
      <c r="D23" s="116" t="s">
        <v>1023</v>
      </c>
      <c r="E23" s="140" t="s">
        <v>1024</v>
      </c>
      <c r="F23" s="116" t="s">
        <v>1026</v>
      </c>
      <c r="G23" s="210" t="n">
        <v>206.72</v>
      </c>
      <c r="H23" s="210" t="n">
        <v>323</v>
      </c>
    </row>
    <row r="24" customFormat="false" ht="12.75" hidden="false" customHeight="false" outlineLevel="0" collapsed="false">
      <c r="A24" s="116" t="s">
        <v>522</v>
      </c>
      <c r="B24" s="208" t="n">
        <v>722</v>
      </c>
      <c r="C24" s="209" t="n">
        <v>41044</v>
      </c>
      <c r="D24" s="116" t="s">
        <v>1023</v>
      </c>
      <c r="E24" s="140" t="s">
        <v>1024</v>
      </c>
      <c r="F24" s="116" t="s">
        <v>1025</v>
      </c>
      <c r="G24" s="210" t="n">
        <v>57.757</v>
      </c>
      <c r="H24" s="210" t="n">
        <v>82.51</v>
      </c>
    </row>
    <row r="25" customFormat="false" ht="12.75" hidden="false" customHeight="false" outlineLevel="0" collapsed="false">
      <c r="A25" s="116" t="s">
        <v>540</v>
      </c>
      <c r="B25" s="208" t="n">
        <v>1628</v>
      </c>
      <c r="C25" s="209" t="n">
        <v>41183</v>
      </c>
      <c r="D25" s="116" t="s">
        <v>1020</v>
      </c>
      <c r="E25" s="140" t="s">
        <v>1021</v>
      </c>
      <c r="F25" s="116" t="s">
        <v>1032</v>
      </c>
      <c r="G25" s="210" t="n">
        <v>44.88</v>
      </c>
      <c r="H25" s="210" t="n">
        <v>68</v>
      </c>
    </row>
    <row r="26" customFormat="false" ht="12.75" hidden="false" customHeight="false" outlineLevel="0" collapsed="false">
      <c r="A26" s="116" t="s">
        <v>525</v>
      </c>
      <c r="B26" s="208" t="n">
        <v>5131</v>
      </c>
      <c r="C26" s="209" t="n">
        <v>41168</v>
      </c>
      <c r="D26" s="116" t="s">
        <v>1038</v>
      </c>
      <c r="E26" s="140" t="s">
        <v>1024</v>
      </c>
      <c r="F26" s="116" t="s">
        <v>1025</v>
      </c>
      <c r="G26" s="210" t="n">
        <v>164.16</v>
      </c>
      <c r="H26" s="210" t="n">
        <v>304</v>
      </c>
    </row>
    <row r="27" customFormat="false" ht="12.75" hidden="false" customHeight="false" outlineLevel="0" collapsed="false">
      <c r="A27" s="116" t="s">
        <v>525</v>
      </c>
      <c r="B27" s="208" t="n">
        <v>46</v>
      </c>
      <c r="C27" s="209" t="n">
        <v>41007</v>
      </c>
      <c r="D27" s="116" t="s">
        <v>1038</v>
      </c>
      <c r="E27" s="140" t="s">
        <v>1024</v>
      </c>
      <c r="F27" s="116" t="s">
        <v>1030</v>
      </c>
      <c r="G27" s="210" t="n">
        <v>631.5</v>
      </c>
      <c r="H27" s="210" t="n">
        <v>842</v>
      </c>
    </row>
    <row r="28" customFormat="false" ht="12.75" hidden="false" customHeight="false" outlineLevel="0" collapsed="false">
      <c r="A28" s="116" t="s">
        <v>522</v>
      </c>
      <c r="B28" s="208" t="n">
        <v>1124</v>
      </c>
      <c r="C28" s="209" t="n">
        <v>40971</v>
      </c>
      <c r="D28" s="116" t="s">
        <v>1020</v>
      </c>
      <c r="E28" s="140" t="s">
        <v>1021</v>
      </c>
      <c r="F28" s="116" t="s">
        <v>1026</v>
      </c>
      <c r="G28" s="210" t="n">
        <v>281.5552</v>
      </c>
      <c r="H28" s="210" t="n">
        <v>485.44</v>
      </c>
    </row>
    <row r="29" customFormat="false" ht="12.75" hidden="false" customHeight="false" outlineLevel="0" collapsed="false">
      <c r="A29" s="116" t="s">
        <v>522</v>
      </c>
      <c r="B29" s="208" t="n">
        <v>2261</v>
      </c>
      <c r="C29" s="209" t="n">
        <v>41203</v>
      </c>
      <c r="D29" s="116" t="s">
        <v>1023</v>
      </c>
      <c r="E29" s="140" t="s">
        <v>1024</v>
      </c>
      <c r="F29" s="116" t="s">
        <v>1026</v>
      </c>
      <c r="G29" s="210" t="n">
        <v>351.9</v>
      </c>
      <c r="H29" s="210" t="n">
        <v>510</v>
      </c>
    </row>
    <row r="30" customFormat="false" ht="12.75" hidden="false" customHeight="false" outlineLevel="0" collapsed="false">
      <c r="A30" s="116" t="s">
        <v>522</v>
      </c>
      <c r="B30" s="208" t="n">
        <v>117</v>
      </c>
      <c r="C30" s="209" t="n">
        <v>40964</v>
      </c>
      <c r="D30" s="116" t="s">
        <v>1023</v>
      </c>
      <c r="E30" s="140" t="s">
        <v>1024</v>
      </c>
      <c r="F30" s="116" t="s">
        <v>1030</v>
      </c>
      <c r="G30" s="210" t="n">
        <v>976.25</v>
      </c>
      <c r="H30" s="210" t="n">
        <v>1375</v>
      </c>
    </row>
    <row r="31" customFormat="false" ht="12.75" hidden="false" customHeight="false" outlineLevel="0" collapsed="false">
      <c r="A31" s="116" t="s">
        <v>522</v>
      </c>
      <c r="B31" s="208" t="n">
        <v>260</v>
      </c>
      <c r="C31" s="209" t="n">
        <v>41121</v>
      </c>
      <c r="D31" s="116" t="s">
        <v>1038</v>
      </c>
      <c r="E31" s="140" t="s">
        <v>1024</v>
      </c>
      <c r="F31" s="116" t="s">
        <v>1030</v>
      </c>
      <c r="G31" s="210" t="n">
        <v>359.1</v>
      </c>
      <c r="H31" s="210" t="n">
        <v>570</v>
      </c>
    </row>
    <row r="32" customFormat="false" ht="12.75" hidden="false" customHeight="false" outlineLevel="0" collapsed="false">
      <c r="A32" s="116" t="s">
        <v>540</v>
      </c>
      <c r="B32" s="208" t="n">
        <v>1628</v>
      </c>
      <c r="C32" s="209" t="n">
        <v>41183</v>
      </c>
      <c r="D32" s="116" t="s">
        <v>1020</v>
      </c>
      <c r="E32" s="140" t="s">
        <v>1021</v>
      </c>
      <c r="F32" s="116" t="s">
        <v>1026</v>
      </c>
      <c r="G32" s="210" t="n">
        <v>38.157</v>
      </c>
      <c r="H32" s="210" t="n">
        <v>48.3</v>
      </c>
    </row>
    <row r="33" customFormat="false" ht="12.75" hidden="false" customHeight="false" outlineLevel="0" collapsed="false">
      <c r="A33" s="116" t="s">
        <v>525</v>
      </c>
      <c r="B33" s="208" t="n">
        <v>487</v>
      </c>
      <c r="C33" s="209" t="n">
        <v>40971</v>
      </c>
      <c r="D33" s="116" t="s">
        <v>1027</v>
      </c>
      <c r="E33" s="140" t="s">
        <v>1028</v>
      </c>
      <c r="F33" s="116" t="s">
        <v>1039</v>
      </c>
      <c r="G33" s="210" t="n">
        <v>16.56</v>
      </c>
      <c r="H33" s="210" t="n">
        <v>24</v>
      </c>
    </row>
    <row r="34" customFormat="false" ht="12.75" hidden="false" customHeight="false" outlineLevel="0" collapsed="false">
      <c r="A34" s="116" t="s">
        <v>522</v>
      </c>
      <c r="B34" s="208" t="n">
        <v>8866</v>
      </c>
      <c r="C34" s="209" t="n">
        <v>41069</v>
      </c>
      <c r="D34" s="116" t="s">
        <v>1027</v>
      </c>
      <c r="E34" s="140" t="s">
        <v>1028</v>
      </c>
      <c r="F34" s="116" t="s">
        <v>1030</v>
      </c>
      <c r="G34" s="210" t="n">
        <v>16.539</v>
      </c>
      <c r="H34" s="210" t="n">
        <v>22.35</v>
      </c>
    </row>
    <row r="35" customFormat="false" ht="12.75" hidden="false" customHeight="false" outlineLevel="0" collapsed="false">
      <c r="A35" s="116" t="s">
        <v>522</v>
      </c>
      <c r="B35" s="208" t="n">
        <v>2287</v>
      </c>
      <c r="C35" s="209" t="n">
        <v>40939</v>
      </c>
      <c r="D35" s="116" t="s">
        <v>1023</v>
      </c>
      <c r="E35" s="140" t="s">
        <v>1024</v>
      </c>
      <c r="F35" s="116" t="s">
        <v>1026</v>
      </c>
      <c r="G35" s="210" t="n">
        <v>314.64</v>
      </c>
      <c r="H35" s="210" t="n">
        <v>456</v>
      </c>
    </row>
    <row r="36" customFormat="false" ht="12.75" hidden="false" customHeight="false" outlineLevel="0" collapsed="false">
      <c r="A36" s="116" t="s">
        <v>516</v>
      </c>
      <c r="B36" s="208" t="n">
        <v>1341</v>
      </c>
      <c r="C36" s="209" t="n">
        <v>41051</v>
      </c>
      <c r="D36" s="116" t="s">
        <v>1027</v>
      </c>
      <c r="E36" s="140" t="s">
        <v>1028</v>
      </c>
      <c r="F36" s="116" t="s">
        <v>1030</v>
      </c>
      <c r="G36" s="210" t="n">
        <v>659.6539</v>
      </c>
      <c r="H36" s="210" t="n">
        <v>929.09</v>
      </c>
    </row>
    <row r="37" customFormat="false" ht="12.75" hidden="false" customHeight="false" outlineLevel="0" collapsed="false">
      <c r="A37" s="116" t="s">
        <v>522</v>
      </c>
      <c r="B37" s="208" t="n">
        <v>2287</v>
      </c>
      <c r="C37" s="209" t="n">
        <v>40939</v>
      </c>
      <c r="D37" s="116" t="s">
        <v>1023</v>
      </c>
      <c r="E37" s="140" t="s">
        <v>1024</v>
      </c>
      <c r="F37" s="116" t="s">
        <v>1040</v>
      </c>
      <c r="G37" s="210" t="n">
        <v>101.84</v>
      </c>
      <c r="H37" s="210" t="n">
        <v>152</v>
      </c>
    </row>
    <row r="38" customFormat="false" ht="12.75" hidden="false" customHeight="false" outlineLevel="0" collapsed="false">
      <c r="A38" s="116" t="s">
        <v>516</v>
      </c>
      <c r="B38" s="208" t="n">
        <v>2193</v>
      </c>
      <c r="C38" s="209" t="n">
        <v>40940</v>
      </c>
      <c r="D38" s="116" t="s">
        <v>1027</v>
      </c>
      <c r="E38" s="140" t="s">
        <v>1028</v>
      </c>
      <c r="F38" s="116" t="s">
        <v>1036</v>
      </c>
      <c r="G38" s="210" t="n">
        <v>311.904</v>
      </c>
      <c r="H38" s="210" t="n">
        <v>410.4</v>
      </c>
    </row>
    <row r="39" customFormat="false" ht="12.75" hidden="false" customHeight="false" outlineLevel="0" collapsed="false">
      <c r="A39" s="116" t="s">
        <v>522</v>
      </c>
      <c r="B39" s="208" t="n">
        <v>4381</v>
      </c>
      <c r="C39" s="209" t="n">
        <v>40925</v>
      </c>
      <c r="D39" s="116" t="s">
        <v>1041</v>
      </c>
      <c r="E39" s="140" t="s">
        <v>1028</v>
      </c>
      <c r="F39" s="116" t="s">
        <v>1026</v>
      </c>
      <c r="G39" s="210" t="n">
        <v>1551.42</v>
      </c>
      <c r="H39" s="210" t="n">
        <v>2281.5</v>
      </c>
    </row>
    <row r="40" customFormat="false" ht="12.75" hidden="false" customHeight="false" outlineLevel="0" collapsed="false">
      <c r="A40" s="116" t="s">
        <v>522</v>
      </c>
      <c r="B40" s="208" t="n">
        <v>3791</v>
      </c>
      <c r="C40" s="209" t="n">
        <v>41088</v>
      </c>
      <c r="D40" s="116" t="s">
        <v>1023</v>
      </c>
      <c r="E40" s="140" t="s">
        <v>1024</v>
      </c>
      <c r="F40" s="116" t="s">
        <v>1030</v>
      </c>
      <c r="G40" s="210" t="n">
        <v>167.4</v>
      </c>
      <c r="H40" s="210" t="n">
        <v>310</v>
      </c>
    </row>
    <row r="41" customFormat="false" ht="12.75" hidden="false" customHeight="false" outlineLevel="0" collapsed="false">
      <c r="A41" s="116" t="s">
        <v>540</v>
      </c>
      <c r="B41" s="208" t="n">
        <v>365</v>
      </c>
      <c r="C41" s="209" t="n">
        <v>41067</v>
      </c>
      <c r="D41" s="116" t="s">
        <v>1031</v>
      </c>
      <c r="E41" s="140" t="s">
        <v>1024</v>
      </c>
      <c r="F41" s="116" t="s">
        <v>1030</v>
      </c>
      <c r="G41" s="210" t="n">
        <v>367.2</v>
      </c>
      <c r="H41" s="210" t="n">
        <v>540</v>
      </c>
    </row>
    <row r="42" customFormat="false" ht="12.75" hidden="false" customHeight="false" outlineLevel="0" collapsed="false">
      <c r="A42" s="116" t="s">
        <v>522</v>
      </c>
      <c r="B42" s="208" t="n">
        <v>294</v>
      </c>
      <c r="C42" s="209" t="n">
        <v>40935</v>
      </c>
      <c r="D42" s="116" t="s">
        <v>1020</v>
      </c>
      <c r="E42" s="140" t="s">
        <v>1021</v>
      </c>
      <c r="F42" s="116" t="s">
        <v>1026</v>
      </c>
      <c r="G42" s="210" t="n">
        <v>589.475</v>
      </c>
      <c r="H42" s="210" t="n">
        <v>807.5</v>
      </c>
    </row>
    <row r="43" customFormat="false" ht="12.75" hidden="false" customHeight="false" outlineLevel="0" collapsed="false">
      <c r="A43" s="116" t="s">
        <v>525</v>
      </c>
      <c r="B43" s="208" t="n">
        <v>3214</v>
      </c>
      <c r="C43" s="209" t="n">
        <v>40942</v>
      </c>
      <c r="D43" s="116" t="s">
        <v>1023</v>
      </c>
      <c r="E43" s="140" t="s">
        <v>1024</v>
      </c>
      <c r="F43" s="116" t="s">
        <v>1036</v>
      </c>
      <c r="G43" s="210" t="n">
        <v>38.34</v>
      </c>
      <c r="H43" s="210" t="n">
        <v>54</v>
      </c>
    </row>
    <row r="44" customFormat="false" ht="12.75" hidden="false" customHeight="false" outlineLevel="0" collapsed="false">
      <c r="A44" s="116" t="s">
        <v>540</v>
      </c>
      <c r="B44" s="208" t="n">
        <v>3806</v>
      </c>
      <c r="C44" s="209" t="n">
        <v>41023</v>
      </c>
      <c r="D44" s="116" t="s">
        <v>1027</v>
      </c>
      <c r="E44" s="140" t="s">
        <v>1028</v>
      </c>
      <c r="F44" s="116" t="s">
        <v>1026</v>
      </c>
      <c r="G44" s="210" t="n">
        <v>95.76</v>
      </c>
      <c r="H44" s="210" t="n">
        <v>126</v>
      </c>
    </row>
    <row r="45" customFormat="false" ht="12.75" hidden="false" customHeight="false" outlineLevel="0" collapsed="false">
      <c r="A45" s="116" t="s">
        <v>572</v>
      </c>
      <c r="B45" s="208" t="n">
        <v>193</v>
      </c>
      <c r="C45" s="209" t="n">
        <v>41070</v>
      </c>
      <c r="D45" s="116" t="s">
        <v>1038</v>
      </c>
      <c r="E45" s="140" t="s">
        <v>1024</v>
      </c>
      <c r="F45" s="116" t="s">
        <v>1034</v>
      </c>
      <c r="G45" s="210" t="n">
        <v>242.36</v>
      </c>
      <c r="H45" s="210" t="n">
        <v>292</v>
      </c>
    </row>
    <row r="46" customFormat="false" ht="12.75" hidden="false" customHeight="false" outlineLevel="0" collapsed="false">
      <c r="A46" s="116" t="s">
        <v>522</v>
      </c>
      <c r="B46" s="208" t="n">
        <v>188</v>
      </c>
      <c r="C46" s="209" t="n">
        <v>41046</v>
      </c>
      <c r="D46" s="116" t="s">
        <v>1023</v>
      </c>
      <c r="E46" s="140" t="s">
        <v>1024</v>
      </c>
      <c r="F46" s="116" t="s">
        <v>1026</v>
      </c>
      <c r="G46" s="210" t="n">
        <v>630</v>
      </c>
      <c r="H46" s="210" t="n">
        <v>840</v>
      </c>
    </row>
    <row r="47" customFormat="false" ht="12.75" hidden="false" customHeight="false" outlineLevel="0" collapsed="false">
      <c r="A47" s="116" t="s">
        <v>540</v>
      </c>
      <c r="B47" s="208" t="n">
        <v>1259</v>
      </c>
      <c r="C47" s="209" t="n">
        <v>40947</v>
      </c>
      <c r="D47" s="116" t="s">
        <v>1027</v>
      </c>
      <c r="E47" s="140" t="s">
        <v>1028</v>
      </c>
      <c r="F47" s="116" t="s">
        <v>1042</v>
      </c>
      <c r="G47" s="210" t="n">
        <v>94.57</v>
      </c>
      <c r="H47" s="210" t="n">
        <v>135.1</v>
      </c>
    </row>
    <row r="48" customFormat="false" ht="12.75" hidden="false" customHeight="false" outlineLevel="0" collapsed="false">
      <c r="A48" s="116" t="s">
        <v>586</v>
      </c>
      <c r="B48" s="208" t="n">
        <v>4776</v>
      </c>
      <c r="C48" s="209" t="n">
        <v>40925</v>
      </c>
      <c r="D48" s="116" t="s">
        <v>1020</v>
      </c>
      <c r="E48" s="140" t="s">
        <v>1021</v>
      </c>
      <c r="F48" s="116" t="s">
        <v>1043</v>
      </c>
      <c r="G48" s="210" t="n">
        <v>228.96</v>
      </c>
      <c r="H48" s="210" t="n">
        <v>432</v>
      </c>
    </row>
    <row r="49" customFormat="false" ht="12.75" hidden="false" customHeight="false" outlineLevel="0" collapsed="false">
      <c r="A49" s="116" t="s">
        <v>522</v>
      </c>
      <c r="B49" s="208" t="n">
        <v>4251</v>
      </c>
      <c r="C49" s="209" t="n">
        <v>40970</v>
      </c>
      <c r="D49" s="116" t="s">
        <v>1023</v>
      </c>
      <c r="E49" s="140" t="s">
        <v>1024</v>
      </c>
      <c r="F49" s="116" t="s">
        <v>1030</v>
      </c>
      <c r="G49" s="210" t="n">
        <v>1196</v>
      </c>
      <c r="H49" s="210" t="n">
        <v>1840</v>
      </c>
    </row>
    <row r="50" customFormat="false" ht="12.75" hidden="false" customHeight="false" outlineLevel="0" collapsed="false">
      <c r="A50" s="116" t="s">
        <v>522</v>
      </c>
      <c r="B50" s="208" t="n">
        <v>4787</v>
      </c>
      <c r="C50" s="209" t="n">
        <v>41076</v>
      </c>
      <c r="D50" s="116" t="s">
        <v>1020</v>
      </c>
      <c r="E50" s="140" t="s">
        <v>1021</v>
      </c>
      <c r="F50" s="116" t="s">
        <v>1044</v>
      </c>
      <c r="G50" s="210" t="n">
        <v>153</v>
      </c>
      <c r="H50" s="210" t="n">
        <v>180</v>
      </c>
    </row>
    <row r="51" customFormat="false" ht="12.75" hidden="false" customHeight="false" outlineLevel="0" collapsed="false">
      <c r="A51" s="116" t="s">
        <v>525</v>
      </c>
      <c r="B51" s="208" t="n">
        <v>5532</v>
      </c>
      <c r="C51" s="209" t="n">
        <v>41175</v>
      </c>
      <c r="D51" s="116" t="s">
        <v>1038</v>
      </c>
      <c r="E51" s="140" t="s">
        <v>1024</v>
      </c>
      <c r="F51" s="116" t="s">
        <v>1030</v>
      </c>
      <c r="G51" s="210" t="n">
        <v>1527.68</v>
      </c>
      <c r="H51" s="210" t="n">
        <v>2464</v>
      </c>
    </row>
    <row r="52" customFormat="false" ht="12.75" hidden="false" customHeight="false" outlineLevel="0" collapsed="false">
      <c r="A52" s="116" t="s">
        <v>522</v>
      </c>
      <c r="B52" s="208" t="n">
        <v>1781</v>
      </c>
      <c r="C52" s="209" t="n">
        <v>41075</v>
      </c>
      <c r="D52" s="116" t="s">
        <v>1023</v>
      </c>
      <c r="E52" s="140" t="s">
        <v>1024</v>
      </c>
      <c r="F52" s="116" t="s">
        <v>1030</v>
      </c>
      <c r="G52" s="210" t="n">
        <v>534.66</v>
      </c>
      <c r="H52" s="210" t="n">
        <v>798</v>
      </c>
    </row>
    <row r="53" customFormat="false" ht="12.75" hidden="false" customHeight="false" outlineLevel="0" collapsed="false">
      <c r="A53" s="116" t="s">
        <v>522</v>
      </c>
      <c r="B53" s="208" t="n">
        <v>4587</v>
      </c>
      <c r="C53" s="209" t="n">
        <v>40979</v>
      </c>
      <c r="D53" s="116" t="s">
        <v>1027</v>
      </c>
      <c r="E53" s="140" t="s">
        <v>1028</v>
      </c>
      <c r="F53" s="116" t="s">
        <v>1030</v>
      </c>
      <c r="G53" s="210" t="n">
        <v>3192</v>
      </c>
      <c r="H53" s="210" t="n">
        <v>3800</v>
      </c>
    </row>
    <row r="54" customFormat="false" ht="12.75" hidden="false" customHeight="false" outlineLevel="0" collapsed="false">
      <c r="A54" s="116" t="s">
        <v>522</v>
      </c>
      <c r="B54" s="208" t="n">
        <v>1735</v>
      </c>
      <c r="C54" s="209" t="n">
        <v>41072</v>
      </c>
      <c r="D54" s="116" t="s">
        <v>1020</v>
      </c>
      <c r="E54" s="140" t="s">
        <v>1021</v>
      </c>
      <c r="F54" s="116" t="s">
        <v>1030</v>
      </c>
      <c r="G54" s="210" t="n">
        <v>505.926</v>
      </c>
      <c r="H54" s="210" t="n">
        <v>936.9</v>
      </c>
    </row>
    <row r="55" customFormat="false" ht="12.75" hidden="false" customHeight="false" outlineLevel="0" collapsed="false">
      <c r="A55" s="116" t="s">
        <v>586</v>
      </c>
      <c r="B55" s="208" t="n">
        <v>7247</v>
      </c>
      <c r="C55" s="209" t="n">
        <v>41072</v>
      </c>
      <c r="D55" s="116" t="s">
        <v>1045</v>
      </c>
      <c r="E55" s="140" t="s">
        <v>1046</v>
      </c>
      <c r="F55" s="116" t="s">
        <v>1047</v>
      </c>
      <c r="G55" s="210" t="n">
        <v>24.84</v>
      </c>
      <c r="H55" s="210" t="n">
        <v>46</v>
      </c>
    </row>
    <row r="56" customFormat="false" ht="12.75" hidden="false" customHeight="false" outlineLevel="0" collapsed="false">
      <c r="A56" s="116" t="s">
        <v>522</v>
      </c>
      <c r="B56" s="208" t="n">
        <v>3505</v>
      </c>
      <c r="C56" s="209" t="n">
        <v>41031</v>
      </c>
      <c r="D56" s="116" t="s">
        <v>1023</v>
      </c>
      <c r="E56" s="140" t="s">
        <v>1024</v>
      </c>
      <c r="F56" s="116" t="s">
        <v>1030</v>
      </c>
      <c r="G56" s="210" t="n">
        <v>656</v>
      </c>
      <c r="H56" s="210" t="n">
        <v>820</v>
      </c>
    </row>
    <row r="57" customFormat="false" ht="12.75" hidden="false" customHeight="false" outlineLevel="0" collapsed="false">
      <c r="A57" s="116" t="s">
        <v>522</v>
      </c>
      <c r="B57" s="208" t="n">
        <v>479</v>
      </c>
      <c r="C57" s="209" t="n">
        <v>40935</v>
      </c>
      <c r="D57" s="116" t="s">
        <v>1048</v>
      </c>
      <c r="E57" s="140" t="s">
        <v>1021</v>
      </c>
      <c r="F57" s="116" t="s">
        <v>1026</v>
      </c>
      <c r="G57" s="210" t="n">
        <v>206.703</v>
      </c>
      <c r="H57" s="210" t="n">
        <v>405.3</v>
      </c>
    </row>
    <row r="58" customFormat="false" ht="12.75" hidden="false" customHeight="false" outlineLevel="0" collapsed="false">
      <c r="A58" s="116" t="s">
        <v>522</v>
      </c>
      <c r="B58" s="208" t="n">
        <v>305</v>
      </c>
      <c r="C58" s="209" t="n">
        <v>41060</v>
      </c>
      <c r="D58" s="116" t="s">
        <v>1027</v>
      </c>
      <c r="E58" s="140" t="s">
        <v>1028</v>
      </c>
      <c r="F58" s="116" t="s">
        <v>1032</v>
      </c>
      <c r="G58" s="210" t="n">
        <v>61.2</v>
      </c>
      <c r="H58" s="210" t="n">
        <v>76.5</v>
      </c>
    </row>
    <row r="59" customFormat="false" ht="12.75" hidden="false" customHeight="false" outlineLevel="0" collapsed="false">
      <c r="A59" s="116" t="s">
        <v>586</v>
      </c>
      <c r="B59" s="208" t="n">
        <v>332</v>
      </c>
      <c r="C59" s="209" t="n">
        <v>41131</v>
      </c>
      <c r="D59" s="116" t="s">
        <v>1027</v>
      </c>
      <c r="E59" s="140" t="s">
        <v>1028</v>
      </c>
      <c r="F59" s="116" t="s">
        <v>1036</v>
      </c>
      <c r="G59" s="210" t="n">
        <v>58.8</v>
      </c>
      <c r="H59" s="210" t="n">
        <v>98</v>
      </c>
    </row>
    <row r="60" customFormat="false" ht="12.75" hidden="false" customHeight="false" outlineLevel="0" collapsed="false">
      <c r="A60" s="116" t="s">
        <v>522</v>
      </c>
      <c r="B60" s="208" t="n">
        <v>3528</v>
      </c>
      <c r="C60" s="209" t="n">
        <v>41064</v>
      </c>
      <c r="D60" s="116" t="s">
        <v>1027</v>
      </c>
      <c r="E60" s="140" t="s">
        <v>1028</v>
      </c>
      <c r="F60" s="116" t="s">
        <v>1032</v>
      </c>
      <c r="G60" s="210" t="n">
        <v>297.279</v>
      </c>
      <c r="H60" s="210" t="n">
        <v>443.7</v>
      </c>
    </row>
    <row r="61" customFormat="false" ht="12.75" hidden="false" customHeight="false" outlineLevel="0" collapsed="false">
      <c r="A61" s="116" t="s">
        <v>522</v>
      </c>
      <c r="B61" s="208" t="n">
        <v>2449</v>
      </c>
      <c r="C61" s="209" t="n">
        <v>40940</v>
      </c>
      <c r="D61" s="116" t="s">
        <v>1020</v>
      </c>
      <c r="E61" s="140" t="s">
        <v>1021</v>
      </c>
      <c r="F61" s="116" t="s">
        <v>1026</v>
      </c>
      <c r="G61" s="210" t="n">
        <v>195.4729</v>
      </c>
      <c r="H61" s="210" t="n">
        <v>331.31</v>
      </c>
    </row>
    <row r="62" customFormat="false" ht="12.75" hidden="false" customHeight="false" outlineLevel="0" collapsed="false">
      <c r="A62" s="116" t="s">
        <v>522</v>
      </c>
      <c r="B62" s="208" t="n">
        <v>305</v>
      </c>
      <c r="C62" s="209" t="n">
        <v>41060</v>
      </c>
      <c r="D62" s="116" t="s">
        <v>1027</v>
      </c>
      <c r="E62" s="140" t="s">
        <v>1028</v>
      </c>
      <c r="F62" s="116" t="s">
        <v>1026</v>
      </c>
      <c r="G62" s="210" t="n">
        <v>120.96</v>
      </c>
      <c r="H62" s="210" t="n">
        <v>216</v>
      </c>
    </row>
    <row r="63" customFormat="false" ht="12.75" hidden="false" customHeight="false" outlineLevel="0" collapsed="false">
      <c r="A63" s="116" t="s">
        <v>522</v>
      </c>
      <c r="B63" s="208" t="n">
        <v>1445</v>
      </c>
      <c r="C63" s="209" t="n">
        <v>41006</v>
      </c>
      <c r="D63" s="116" t="s">
        <v>1027</v>
      </c>
      <c r="E63" s="140" t="s">
        <v>1028</v>
      </c>
      <c r="F63" s="116" t="s">
        <v>1049</v>
      </c>
      <c r="G63" s="210" t="n">
        <v>348.84</v>
      </c>
      <c r="H63" s="210" t="n">
        <v>581.4</v>
      </c>
    </row>
    <row r="64" customFormat="false" ht="12.75" hidden="false" customHeight="false" outlineLevel="0" collapsed="false">
      <c r="A64" s="116" t="s">
        <v>586</v>
      </c>
      <c r="B64" s="208" t="n">
        <v>4530</v>
      </c>
      <c r="C64" s="209" t="n">
        <v>41131</v>
      </c>
      <c r="D64" s="116" t="s">
        <v>1050</v>
      </c>
      <c r="E64" s="140" t="s">
        <v>1021</v>
      </c>
      <c r="F64" s="116" t="s">
        <v>1026</v>
      </c>
      <c r="G64" s="210" t="n">
        <v>652.05</v>
      </c>
      <c r="H64" s="210" t="n">
        <v>1035</v>
      </c>
    </row>
    <row r="65" customFormat="false" ht="12.75" hidden="false" customHeight="false" outlineLevel="0" collapsed="false">
      <c r="A65" s="116" t="s">
        <v>522</v>
      </c>
      <c r="B65" s="208" t="n">
        <v>4219</v>
      </c>
      <c r="C65" s="209" t="n">
        <v>40925</v>
      </c>
      <c r="D65" s="116" t="s">
        <v>1027</v>
      </c>
      <c r="E65" s="140" t="s">
        <v>1028</v>
      </c>
      <c r="F65" s="116" t="s">
        <v>1030</v>
      </c>
      <c r="G65" s="210" t="n">
        <v>116.5958</v>
      </c>
      <c r="H65" s="210" t="n">
        <v>197.62</v>
      </c>
    </row>
    <row r="66" customFormat="false" ht="12.75" hidden="false" customHeight="false" outlineLevel="0" collapsed="false">
      <c r="A66" s="116" t="s">
        <v>522</v>
      </c>
      <c r="B66" s="208" t="n">
        <v>117</v>
      </c>
      <c r="C66" s="209" t="n">
        <v>40964</v>
      </c>
      <c r="D66" s="116" t="s">
        <v>1023</v>
      </c>
      <c r="E66" s="140" t="s">
        <v>1024</v>
      </c>
      <c r="F66" s="116" t="s">
        <v>1039</v>
      </c>
      <c r="G66" s="210" t="n">
        <v>200.928</v>
      </c>
      <c r="H66" s="210" t="n">
        <v>257.6</v>
      </c>
    </row>
    <row r="67" customFormat="false" ht="12.75" hidden="false" customHeight="false" outlineLevel="0" collapsed="false">
      <c r="A67" s="116" t="s">
        <v>525</v>
      </c>
      <c r="B67" s="208" t="n">
        <v>4586</v>
      </c>
      <c r="C67" s="209" t="n">
        <v>41051</v>
      </c>
      <c r="D67" s="116" t="s">
        <v>1048</v>
      </c>
      <c r="E67" s="140" t="s">
        <v>1021</v>
      </c>
      <c r="F67" s="116" t="s">
        <v>1051</v>
      </c>
      <c r="G67" s="210" t="n">
        <v>248.1597</v>
      </c>
      <c r="H67" s="210" t="n">
        <v>306.37</v>
      </c>
    </row>
    <row r="68" customFormat="false" ht="12.75" hidden="false" customHeight="false" outlineLevel="0" collapsed="false">
      <c r="A68" s="116" t="s">
        <v>540</v>
      </c>
      <c r="B68" s="208" t="n">
        <v>9918</v>
      </c>
      <c r="C68" s="209" t="n">
        <v>41006</v>
      </c>
      <c r="D68" s="116" t="s">
        <v>1038</v>
      </c>
      <c r="E68" s="140" t="s">
        <v>1024</v>
      </c>
      <c r="F68" s="116" t="s">
        <v>1026</v>
      </c>
      <c r="G68" s="210" t="n">
        <v>221.25</v>
      </c>
      <c r="H68" s="210" t="n">
        <v>375</v>
      </c>
    </row>
    <row r="69" customFormat="false" ht="12.75" hidden="false" customHeight="false" outlineLevel="0" collapsed="false">
      <c r="A69" s="116" t="s">
        <v>564</v>
      </c>
      <c r="B69" s="208" t="n">
        <v>591</v>
      </c>
      <c r="C69" s="209" t="n">
        <v>41175</v>
      </c>
      <c r="D69" s="116" t="s">
        <v>1020</v>
      </c>
      <c r="E69" s="140" t="s">
        <v>1021</v>
      </c>
      <c r="F69" s="116" t="s">
        <v>1052</v>
      </c>
      <c r="G69" s="210" t="n">
        <v>55.44</v>
      </c>
      <c r="H69" s="210" t="n">
        <v>72</v>
      </c>
    </row>
    <row r="70" customFormat="false" ht="12.75" hidden="false" customHeight="false" outlineLevel="0" collapsed="false">
      <c r="A70" s="116" t="s">
        <v>522</v>
      </c>
      <c r="B70" s="208" t="n">
        <v>41</v>
      </c>
      <c r="C70" s="209" t="n">
        <v>41030</v>
      </c>
      <c r="D70" s="116" t="s">
        <v>1027</v>
      </c>
      <c r="E70" s="140" t="s">
        <v>1028</v>
      </c>
      <c r="F70" s="116" t="s">
        <v>1053</v>
      </c>
      <c r="G70" s="210" t="n">
        <v>671.6</v>
      </c>
      <c r="H70" s="210" t="n">
        <v>920</v>
      </c>
    </row>
    <row r="71" customFormat="false" ht="12.75" hidden="false" customHeight="false" outlineLevel="0" collapsed="false">
      <c r="A71" s="116" t="s">
        <v>525</v>
      </c>
      <c r="B71" s="208" t="n">
        <v>3612</v>
      </c>
      <c r="C71" s="209" t="n">
        <v>40943</v>
      </c>
      <c r="D71" s="116" t="s">
        <v>1020</v>
      </c>
      <c r="E71" s="140" t="s">
        <v>1021</v>
      </c>
      <c r="F71" s="116" t="s">
        <v>1042</v>
      </c>
      <c r="G71" s="210" t="n">
        <v>130.7922</v>
      </c>
      <c r="H71" s="210" t="n">
        <v>169.86</v>
      </c>
    </row>
    <row r="72" customFormat="false" ht="12.75" hidden="false" customHeight="false" outlineLevel="0" collapsed="false">
      <c r="A72" s="116" t="s">
        <v>540</v>
      </c>
      <c r="B72" s="208" t="n">
        <v>6500</v>
      </c>
      <c r="C72" s="209" t="n">
        <v>41006</v>
      </c>
      <c r="D72" s="116" t="s">
        <v>1054</v>
      </c>
      <c r="E72" s="140" t="s">
        <v>1028</v>
      </c>
      <c r="F72" s="116" t="s">
        <v>1026</v>
      </c>
      <c r="G72" s="210" t="n">
        <v>339.3495</v>
      </c>
      <c r="H72" s="210" t="n">
        <v>538.65</v>
      </c>
    </row>
    <row r="73" customFormat="false" ht="12.75" hidden="false" customHeight="false" outlineLevel="0" collapsed="false">
      <c r="A73" s="116" t="s">
        <v>551</v>
      </c>
      <c r="B73" s="208" t="n">
        <v>4947</v>
      </c>
      <c r="C73" s="209" t="n">
        <v>40950</v>
      </c>
      <c r="D73" s="116" t="s">
        <v>1020</v>
      </c>
      <c r="E73" s="140" t="s">
        <v>1021</v>
      </c>
      <c r="F73" s="116" t="s">
        <v>1042</v>
      </c>
      <c r="G73" s="210" t="n">
        <v>592.5</v>
      </c>
      <c r="H73" s="210" t="n">
        <v>750</v>
      </c>
    </row>
    <row r="74" customFormat="false" ht="12.75" hidden="false" customHeight="false" outlineLevel="0" collapsed="false">
      <c r="A74" s="116" t="s">
        <v>522</v>
      </c>
      <c r="B74" s="208" t="n">
        <v>2327</v>
      </c>
      <c r="C74" s="209" t="n">
        <v>41033</v>
      </c>
      <c r="D74" s="116" t="s">
        <v>1038</v>
      </c>
      <c r="E74" s="140" t="s">
        <v>1024</v>
      </c>
      <c r="F74" s="116" t="s">
        <v>1039</v>
      </c>
      <c r="G74" s="210" t="n">
        <v>222.6</v>
      </c>
      <c r="H74" s="210" t="n">
        <v>397.5</v>
      </c>
    </row>
    <row r="75" customFormat="false" ht="12.75" hidden="false" customHeight="false" outlineLevel="0" collapsed="false">
      <c r="A75" s="116" t="s">
        <v>522</v>
      </c>
      <c r="B75" s="208" t="n">
        <v>2548</v>
      </c>
      <c r="C75" s="209" t="n">
        <v>40994</v>
      </c>
      <c r="D75" s="116" t="s">
        <v>1023</v>
      </c>
      <c r="E75" s="140" t="s">
        <v>1024</v>
      </c>
      <c r="F75" s="116" t="s">
        <v>1026</v>
      </c>
      <c r="G75" s="210" t="n">
        <v>62.725</v>
      </c>
      <c r="H75" s="210" t="n">
        <v>96.5</v>
      </c>
    </row>
    <row r="76" customFormat="false" ht="12.75" hidden="false" customHeight="false" outlineLevel="0" collapsed="false">
      <c r="A76" s="116" t="s">
        <v>525</v>
      </c>
      <c r="B76" s="208" t="n">
        <v>4166</v>
      </c>
      <c r="C76" s="209" t="n">
        <v>41079</v>
      </c>
      <c r="D76" s="116" t="s">
        <v>1027</v>
      </c>
      <c r="E76" s="140" t="s">
        <v>1028</v>
      </c>
      <c r="F76" s="116" t="s">
        <v>1051</v>
      </c>
      <c r="G76" s="210" t="n">
        <v>245.385</v>
      </c>
      <c r="H76" s="210" t="n">
        <v>299.25</v>
      </c>
    </row>
    <row r="77" customFormat="false" ht="12.75" hidden="false" customHeight="false" outlineLevel="0" collapsed="false">
      <c r="A77" s="116" t="s">
        <v>516</v>
      </c>
      <c r="B77" s="208" t="n">
        <v>1414</v>
      </c>
      <c r="C77" s="209" t="n">
        <v>40979</v>
      </c>
      <c r="D77" s="116" t="s">
        <v>1020</v>
      </c>
      <c r="E77" s="140" t="s">
        <v>1021</v>
      </c>
      <c r="F77" s="116" t="s">
        <v>1025</v>
      </c>
      <c r="G77" s="210" t="n">
        <v>31.2</v>
      </c>
      <c r="H77" s="210" t="n">
        <v>48</v>
      </c>
    </row>
    <row r="78" customFormat="false" ht="12.75" hidden="false" customHeight="false" outlineLevel="0" collapsed="false">
      <c r="A78" s="116" t="s">
        <v>525</v>
      </c>
      <c r="B78" s="208" t="n">
        <v>5077</v>
      </c>
      <c r="C78" s="209" t="n">
        <v>40925</v>
      </c>
      <c r="D78" s="116" t="s">
        <v>1055</v>
      </c>
      <c r="E78" s="140" t="s">
        <v>1024</v>
      </c>
      <c r="F78" s="116" t="s">
        <v>1056</v>
      </c>
      <c r="G78" s="210" t="n">
        <v>381.672</v>
      </c>
      <c r="H78" s="210" t="n">
        <v>471.2</v>
      </c>
    </row>
    <row r="79" customFormat="false" ht="12.75" hidden="false" customHeight="false" outlineLevel="0" collapsed="false">
      <c r="A79" s="116" t="s">
        <v>525</v>
      </c>
      <c r="B79" s="208" t="n">
        <v>4520</v>
      </c>
      <c r="C79" s="209" t="n">
        <v>41031</v>
      </c>
      <c r="D79" s="116" t="s">
        <v>1027</v>
      </c>
      <c r="E79" s="140" t="s">
        <v>1028</v>
      </c>
      <c r="F79" s="116" t="s">
        <v>1052</v>
      </c>
      <c r="G79" s="210" t="n">
        <v>138.6525</v>
      </c>
      <c r="H79" s="210" t="n">
        <v>184.87</v>
      </c>
    </row>
    <row r="80" customFormat="false" ht="12.75" hidden="false" customHeight="false" outlineLevel="0" collapsed="false">
      <c r="A80" s="116" t="s">
        <v>522</v>
      </c>
      <c r="B80" s="208" t="n">
        <v>4585</v>
      </c>
      <c r="C80" s="209" t="n">
        <v>41131</v>
      </c>
      <c r="D80" s="116" t="s">
        <v>1020</v>
      </c>
      <c r="E80" s="140" t="s">
        <v>1021</v>
      </c>
      <c r="F80" s="116" t="s">
        <v>1026</v>
      </c>
      <c r="G80" s="210" t="n">
        <v>129.456</v>
      </c>
      <c r="H80" s="210" t="n">
        <v>223.2</v>
      </c>
    </row>
    <row r="81" customFormat="false" ht="12.75" hidden="false" customHeight="false" outlineLevel="0" collapsed="false">
      <c r="A81" s="116" t="s">
        <v>522</v>
      </c>
      <c r="B81" s="208" t="n">
        <v>2281</v>
      </c>
      <c r="C81" s="209" t="n">
        <v>41181</v>
      </c>
      <c r="D81" s="116" t="s">
        <v>1023</v>
      </c>
      <c r="E81" s="140" t="s">
        <v>1024</v>
      </c>
      <c r="F81" s="116" t="s">
        <v>1032</v>
      </c>
      <c r="G81" s="210" t="n">
        <v>796.224</v>
      </c>
      <c r="H81" s="210" t="n">
        <v>1020.8</v>
      </c>
    </row>
    <row r="82" customFormat="false" ht="12.75" hidden="false" customHeight="false" outlineLevel="0" collapsed="false">
      <c r="A82" s="116" t="s">
        <v>522</v>
      </c>
      <c r="B82" s="208" t="n">
        <v>2926</v>
      </c>
      <c r="C82" s="209" t="n">
        <v>40967</v>
      </c>
      <c r="D82" s="116" t="s">
        <v>1057</v>
      </c>
      <c r="E82" s="140" t="s">
        <v>1024</v>
      </c>
      <c r="F82" s="116" t="s">
        <v>1047</v>
      </c>
      <c r="G82" s="210" t="n">
        <v>116.2</v>
      </c>
      <c r="H82" s="210" t="n">
        <v>140</v>
      </c>
    </row>
    <row r="83" customFormat="false" ht="12.75" hidden="false" customHeight="false" outlineLevel="0" collapsed="false">
      <c r="A83" s="116" t="s">
        <v>522</v>
      </c>
      <c r="B83" s="208" t="n">
        <v>3528</v>
      </c>
      <c r="C83" s="209" t="n">
        <v>41064</v>
      </c>
      <c r="D83" s="116" t="s">
        <v>1027</v>
      </c>
      <c r="E83" s="140" t="s">
        <v>1028</v>
      </c>
      <c r="F83" s="116" t="s">
        <v>1026</v>
      </c>
      <c r="G83" s="210" t="n">
        <v>176.565</v>
      </c>
      <c r="H83" s="210" t="n">
        <v>223.5</v>
      </c>
    </row>
    <row r="84" customFormat="false" ht="12.75" hidden="false" customHeight="false" outlineLevel="0" collapsed="false">
      <c r="A84" s="116" t="s">
        <v>522</v>
      </c>
      <c r="B84" s="208" t="n">
        <v>1515</v>
      </c>
      <c r="C84" s="209" t="n">
        <v>41006</v>
      </c>
      <c r="D84" s="116" t="s">
        <v>1023</v>
      </c>
      <c r="E84" s="140" t="s">
        <v>1024</v>
      </c>
      <c r="F84" s="116" t="s">
        <v>1030</v>
      </c>
      <c r="G84" s="210" t="n">
        <v>1348.848</v>
      </c>
      <c r="H84" s="210" t="n">
        <v>2366.4</v>
      </c>
    </row>
    <row r="85" customFormat="false" ht="12.75" hidden="false" customHeight="false" outlineLevel="0" collapsed="false">
      <c r="A85" s="116" t="s">
        <v>522</v>
      </c>
      <c r="B85" s="208" t="n">
        <v>1717</v>
      </c>
      <c r="C85" s="209" t="n">
        <v>41157</v>
      </c>
      <c r="D85" s="116" t="s">
        <v>1020</v>
      </c>
      <c r="E85" s="140" t="s">
        <v>1021</v>
      </c>
      <c r="F85" s="116" t="s">
        <v>1058</v>
      </c>
      <c r="G85" s="210" t="n">
        <v>241.23</v>
      </c>
      <c r="H85" s="210" t="n">
        <v>365.5</v>
      </c>
    </row>
    <row r="86" customFormat="false" ht="12.75" hidden="false" customHeight="false" outlineLevel="0" collapsed="false">
      <c r="A86" s="116" t="s">
        <v>522</v>
      </c>
      <c r="B86" s="208" t="n">
        <v>9107</v>
      </c>
      <c r="C86" s="209" t="n">
        <v>41070</v>
      </c>
      <c r="D86" s="116" t="s">
        <v>1054</v>
      </c>
      <c r="E86" s="140" t="s">
        <v>1028</v>
      </c>
      <c r="F86" s="116" t="s">
        <v>1030</v>
      </c>
      <c r="G86" s="210" t="n">
        <v>102.6</v>
      </c>
      <c r="H86" s="210" t="n">
        <v>190</v>
      </c>
    </row>
    <row r="87" customFormat="false" ht="12.75" hidden="false" customHeight="false" outlineLevel="0" collapsed="false">
      <c r="A87" s="116" t="s">
        <v>522</v>
      </c>
      <c r="B87" s="208" t="n">
        <v>1129</v>
      </c>
      <c r="C87" s="209" t="n">
        <v>40971</v>
      </c>
      <c r="D87" s="116" t="s">
        <v>1038</v>
      </c>
      <c r="E87" s="140" t="s">
        <v>1024</v>
      </c>
      <c r="F87" s="116" t="s">
        <v>1026</v>
      </c>
      <c r="G87" s="210" t="n">
        <v>346.94</v>
      </c>
      <c r="H87" s="210" t="n">
        <v>418</v>
      </c>
    </row>
    <row r="88" customFormat="false" ht="12.75" hidden="false" customHeight="false" outlineLevel="0" collapsed="false">
      <c r="A88" s="116" t="s">
        <v>522</v>
      </c>
      <c r="B88" s="208" t="n">
        <v>3073</v>
      </c>
      <c r="C88" s="209" t="n">
        <v>41203</v>
      </c>
      <c r="D88" s="116" t="s">
        <v>1020</v>
      </c>
      <c r="E88" s="140" t="s">
        <v>1021</v>
      </c>
      <c r="F88" s="116" t="s">
        <v>1022</v>
      </c>
      <c r="G88" s="210" t="n">
        <v>505.92</v>
      </c>
      <c r="H88" s="210" t="n">
        <v>632.4</v>
      </c>
    </row>
    <row r="89" customFormat="false" ht="12.75" hidden="false" customHeight="false" outlineLevel="0" collapsed="false">
      <c r="A89" s="116" t="s">
        <v>522</v>
      </c>
      <c r="B89" s="208" t="n">
        <v>878</v>
      </c>
      <c r="C89" s="209" t="n">
        <v>41060</v>
      </c>
      <c r="D89" s="116" t="s">
        <v>1023</v>
      </c>
      <c r="E89" s="140" t="s">
        <v>1024</v>
      </c>
      <c r="F89" s="116" t="s">
        <v>1059</v>
      </c>
      <c r="G89" s="210" t="n">
        <v>889.14</v>
      </c>
      <c r="H89" s="210" t="n">
        <v>1218</v>
      </c>
    </row>
    <row r="90" customFormat="false" ht="12.75" hidden="false" customHeight="false" outlineLevel="0" collapsed="false">
      <c r="A90" s="116" t="s">
        <v>522</v>
      </c>
      <c r="B90" s="208" t="n">
        <v>2081</v>
      </c>
      <c r="C90" s="209" t="n">
        <v>41150</v>
      </c>
      <c r="D90" s="116" t="s">
        <v>1023</v>
      </c>
      <c r="E90" s="140" t="s">
        <v>1024</v>
      </c>
      <c r="F90" s="116" t="s">
        <v>1026</v>
      </c>
      <c r="G90" s="210" t="n">
        <v>49.77</v>
      </c>
      <c r="H90" s="210" t="n">
        <v>63</v>
      </c>
    </row>
    <row r="91" customFormat="false" ht="12.75" hidden="false" customHeight="false" outlineLevel="0" collapsed="false">
      <c r="A91" s="116" t="s">
        <v>525</v>
      </c>
      <c r="B91" s="208" t="n">
        <v>6806</v>
      </c>
      <c r="C91" s="209" t="n">
        <v>40962</v>
      </c>
      <c r="D91" s="116" t="s">
        <v>1060</v>
      </c>
      <c r="E91" s="140" t="s">
        <v>1021</v>
      </c>
      <c r="F91" s="116" t="s">
        <v>1030</v>
      </c>
      <c r="G91" s="210" t="n">
        <v>109.8504</v>
      </c>
      <c r="H91" s="210" t="n">
        <v>166.44</v>
      </c>
    </row>
    <row r="92" customFormat="false" ht="12.75" hidden="false" customHeight="false" outlineLevel="0" collapsed="false">
      <c r="A92" s="116" t="s">
        <v>543</v>
      </c>
      <c r="B92" s="208" t="n">
        <v>3319</v>
      </c>
      <c r="C92" s="209" t="n">
        <v>41057</v>
      </c>
      <c r="D92" s="116" t="s">
        <v>1020</v>
      </c>
      <c r="E92" s="140" t="s">
        <v>1021</v>
      </c>
      <c r="F92" s="116" t="s">
        <v>1047</v>
      </c>
      <c r="G92" s="210" t="n">
        <v>208.3316</v>
      </c>
      <c r="H92" s="210" t="n">
        <v>306.37</v>
      </c>
    </row>
    <row r="93" customFormat="false" ht="12.75" hidden="false" customHeight="false" outlineLevel="0" collapsed="false">
      <c r="A93" s="116" t="s">
        <v>522</v>
      </c>
      <c r="B93" s="208" t="n">
        <v>2449</v>
      </c>
      <c r="C93" s="209" t="n">
        <v>40940</v>
      </c>
      <c r="D93" s="116" t="s">
        <v>1020</v>
      </c>
      <c r="E93" s="140" t="s">
        <v>1021</v>
      </c>
      <c r="F93" s="116" t="s">
        <v>1032</v>
      </c>
      <c r="G93" s="210" t="n">
        <v>49.9968</v>
      </c>
      <c r="H93" s="210" t="n">
        <v>80.64</v>
      </c>
    </row>
    <row r="94" customFormat="false" ht="12.75" hidden="false" customHeight="false" outlineLevel="0" collapsed="false">
      <c r="A94" s="116" t="s">
        <v>586</v>
      </c>
      <c r="B94" s="208" t="n">
        <v>5576</v>
      </c>
      <c r="C94" s="209" t="n">
        <v>40945</v>
      </c>
      <c r="D94" s="116" t="s">
        <v>1020</v>
      </c>
      <c r="E94" s="140" t="s">
        <v>1021</v>
      </c>
      <c r="F94" s="116" t="s">
        <v>1037</v>
      </c>
      <c r="G94" s="210" t="n">
        <v>84.075</v>
      </c>
      <c r="H94" s="210" t="n">
        <v>142.5</v>
      </c>
    </row>
    <row r="95" customFormat="false" ht="12.75" hidden="false" customHeight="false" outlineLevel="0" collapsed="false">
      <c r="A95" s="116" t="s">
        <v>586</v>
      </c>
      <c r="B95" s="208" t="n">
        <v>3475</v>
      </c>
      <c r="C95" s="209" t="n">
        <v>41072</v>
      </c>
      <c r="D95" s="116" t="s">
        <v>1027</v>
      </c>
      <c r="E95" s="140" t="s">
        <v>1028</v>
      </c>
      <c r="F95" s="116" t="s">
        <v>1026</v>
      </c>
      <c r="G95" s="210" t="n">
        <v>219.24</v>
      </c>
      <c r="H95" s="210" t="n">
        <v>348</v>
      </c>
    </row>
    <row r="96" customFormat="false" ht="12.75" hidden="false" customHeight="false" outlineLevel="0" collapsed="false">
      <c r="A96" s="116" t="s">
        <v>522</v>
      </c>
      <c r="B96" s="208" t="n">
        <v>3073</v>
      </c>
      <c r="C96" s="209" t="n">
        <v>41203</v>
      </c>
      <c r="D96" s="116" t="s">
        <v>1020</v>
      </c>
      <c r="E96" s="140" t="s">
        <v>1021</v>
      </c>
      <c r="F96" s="116" t="s">
        <v>1030</v>
      </c>
      <c r="G96" s="210" t="n">
        <v>24.734</v>
      </c>
      <c r="H96" s="210" t="n">
        <v>29.8</v>
      </c>
    </row>
    <row r="97" customFormat="false" ht="12.75" hidden="false" customHeight="false" outlineLevel="0" collapsed="false">
      <c r="A97" s="116" t="s">
        <v>586</v>
      </c>
      <c r="B97" s="208" t="n">
        <v>1586</v>
      </c>
      <c r="C97" s="209" t="n">
        <v>41182</v>
      </c>
      <c r="D97" s="116" t="s">
        <v>1023</v>
      </c>
      <c r="E97" s="140" t="s">
        <v>1024</v>
      </c>
      <c r="F97" s="116" t="s">
        <v>1042</v>
      </c>
      <c r="G97" s="210" t="n">
        <v>1380</v>
      </c>
      <c r="H97" s="210" t="n">
        <v>2000</v>
      </c>
    </row>
    <row r="98" customFormat="false" ht="12.75" hidden="false" customHeight="false" outlineLevel="0" collapsed="false">
      <c r="A98" s="116" t="s">
        <v>522</v>
      </c>
      <c r="B98" s="208" t="n">
        <v>958</v>
      </c>
      <c r="C98" s="209" t="n">
        <v>40939</v>
      </c>
      <c r="D98" s="116" t="s">
        <v>1020</v>
      </c>
      <c r="E98" s="140" t="s">
        <v>1021</v>
      </c>
      <c r="F98" s="116" t="s">
        <v>1026</v>
      </c>
      <c r="G98" s="210" t="n">
        <v>149.6</v>
      </c>
      <c r="H98" s="210" t="n">
        <v>272</v>
      </c>
    </row>
    <row r="99" customFormat="false" ht="12.75" hidden="false" customHeight="false" outlineLevel="0" collapsed="false">
      <c r="A99" s="116" t="s">
        <v>540</v>
      </c>
      <c r="B99" s="208" t="n">
        <v>7764</v>
      </c>
      <c r="C99" s="209" t="n">
        <v>41127</v>
      </c>
      <c r="D99" s="116" t="s">
        <v>1038</v>
      </c>
      <c r="E99" s="140" t="s">
        <v>1024</v>
      </c>
      <c r="F99" s="116" t="s">
        <v>1026</v>
      </c>
      <c r="G99" s="210" t="n">
        <v>700.15</v>
      </c>
      <c r="H99" s="210" t="n">
        <v>1045</v>
      </c>
    </row>
    <row r="100" customFormat="false" ht="12.75" hidden="false" customHeight="false" outlineLevel="0" collapsed="false">
      <c r="A100" s="116" t="s">
        <v>586</v>
      </c>
      <c r="B100" s="208" t="n">
        <v>5066</v>
      </c>
      <c r="C100" s="209" t="n">
        <v>40951</v>
      </c>
      <c r="D100" s="116" t="s">
        <v>1020</v>
      </c>
      <c r="E100" s="140" t="s">
        <v>1021</v>
      </c>
      <c r="F100" s="116" t="s">
        <v>1059</v>
      </c>
      <c r="G100" s="210" t="n">
        <v>26.55</v>
      </c>
      <c r="H100" s="210" t="n">
        <v>35.4</v>
      </c>
    </row>
    <row r="101" customFormat="false" ht="12.75" hidden="false" customHeight="false" outlineLevel="0" collapsed="false">
      <c r="A101" s="116" t="s">
        <v>522</v>
      </c>
      <c r="B101" s="208" t="n">
        <v>2351</v>
      </c>
      <c r="C101" s="209" t="n">
        <v>40943</v>
      </c>
      <c r="D101" s="116" t="s">
        <v>1023</v>
      </c>
      <c r="E101" s="140" t="s">
        <v>1024</v>
      </c>
      <c r="F101" s="116" t="s">
        <v>1030</v>
      </c>
      <c r="G101" s="210" t="n">
        <v>109.2</v>
      </c>
      <c r="H101" s="210" t="n">
        <v>195</v>
      </c>
    </row>
    <row r="102" customFormat="false" ht="12.75" hidden="false" customHeight="false" outlineLevel="0" collapsed="false">
      <c r="A102" s="116" t="s">
        <v>593</v>
      </c>
      <c r="B102" s="208" t="n">
        <v>2939</v>
      </c>
      <c r="C102" s="209" t="n">
        <v>41209</v>
      </c>
      <c r="D102" s="116" t="s">
        <v>1023</v>
      </c>
      <c r="E102" s="140" t="s">
        <v>1024</v>
      </c>
      <c r="F102" s="116" t="s">
        <v>1037</v>
      </c>
      <c r="G102" s="210" t="n">
        <v>38.739</v>
      </c>
      <c r="H102" s="210" t="n">
        <v>52.35</v>
      </c>
    </row>
    <row r="103" customFormat="false" ht="12.75" hidden="false" customHeight="false" outlineLevel="0" collapsed="false">
      <c r="A103" s="116" t="s">
        <v>516</v>
      </c>
      <c r="B103" s="208" t="n">
        <v>1341</v>
      </c>
      <c r="C103" s="209" t="n">
        <v>41051</v>
      </c>
      <c r="D103" s="116" t="s">
        <v>1027</v>
      </c>
      <c r="E103" s="140" t="s">
        <v>1028</v>
      </c>
      <c r="F103" s="116" t="s">
        <v>1030</v>
      </c>
      <c r="G103" s="210" t="n">
        <v>627.48</v>
      </c>
      <c r="H103" s="210" t="n">
        <v>747</v>
      </c>
    </row>
    <row r="104" customFormat="false" ht="12.75" hidden="false" customHeight="false" outlineLevel="0" collapsed="false">
      <c r="A104" s="116" t="s">
        <v>540</v>
      </c>
      <c r="B104" s="208" t="n">
        <v>8669</v>
      </c>
      <c r="C104" s="209" t="n">
        <v>40981</v>
      </c>
      <c r="D104" s="116" t="s">
        <v>1038</v>
      </c>
      <c r="E104" s="140" t="s">
        <v>1024</v>
      </c>
      <c r="F104" s="116" t="s">
        <v>1030</v>
      </c>
      <c r="G104" s="210" t="n">
        <v>229.5</v>
      </c>
      <c r="H104" s="210" t="n">
        <v>450</v>
      </c>
    </row>
    <row r="105" customFormat="false" ht="12.75" hidden="false" customHeight="false" outlineLevel="0" collapsed="false">
      <c r="A105" s="116" t="s">
        <v>522</v>
      </c>
      <c r="B105" s="208" t="n">
        <v>219</v>
      </c>
      <c r="C105" s="209" t="n">
        <v>40979</v>
      </c>
      <c r="D105" s="116" t="s">
        <v>1023</v>
      </c>
      <c r="E105" s="140" t="s">
        <v>1024</v>
      </c>
      <c r="F105" s="116" t="s">
        <v>1052</v>
      </c>
      <c r="G105" s="210" t="n">
        <v>9.936</v>
      </c>
      <c r="H105" s="210" t="n">
        <v>18.4</v>
      </c>
    </row>
    <row r="106" customFormat="false" ht="12.75" hidden="false" customHeight="false" outlineLevel="0" collapsed="false">
      <c r="A106" s="116" t="s">
        <v>522</v>
      </c>
      <c r="B106" s="208" t="n">
        <v>402</v>
      </c>
      <c r="C106" s="209" t="n">
        <v>41175</v>
      </c>
      <c r="D106" s="116" t="s">
        <v>1027</v>
      </c>
      <c r="E106" s="140" t="s">
        <v>1028</v>
      </c>
      <c r="F106" s="116" t="s">
        <v>1030</v>
      </c>
      <c r="G106" s="210" t="n">
        <v>912.5</v>
      </c>
      <c r="H106" s="210" t="n">
        <v>1250</v>
      </c>
    </row>
    <row r="107" customFormat="false" ht="12.75" hidden="false" customHeight="false" outlineLevel="0" collapsed="false">
      <c r="A107" s="116" t="s">
        <v>522</v>
      </c>
      <c r="B107" s="208" t="n">
        <v>2933</v>
      </c>
      <c r="C107" s="209" t="n">
        <v>40967</v>
      </c>
      <c r="D107" s="116" t="s">
        <v>1023</v>
      </c>
      <c r="E107" s="140" t="s">
        <v>1024</v>
      </c>
      <c r="F107" s="116" t="s">
        <v>1026</v>
      </c>
      <c r="G107" s="210" t="n">
        <v>11.52</v>
      </c>
      <c r="H107" s="210" t="n">
        <v>14.4</v>
      </c>
    </row>
    <row r="108" customFormat="false" ht="12.75" hidden="false" customHeight="false" outlineLevel="0" collapsed="false">
      <c r="A108" s="116" t="s">
        <v>522</v>
      </c>
      <c r="B108" s="208" t="n">
        <v>2933</v>
      </c>
      <c r="C108" s="209" t="n">
        <v>40967</v>
      </c>
      <c r="D108" s="116" t="s">
        <v>1023</v>
      </c>
      <c r="E108" s="140" t="s">
        <v>1024</v>
      </c>
      <c r="F108" s="116" t="s">
        <v>1026</v>
      </c>
      <c r="G108" s="210" t="n">
        <v>37.662</v>
      </c>
      <c r="H108" s="210" t="n">
        <v>62.77</v>
      </c>
    </row>
    <row r="109" customFormat="false" ht="12.75" hidden="false" customHeight="false" outlineLevel="0" collapsed="false">
      <c r="A109" s="116" t="s">
        <v>522</v>
      </c>
      <c r="B109" s="208" t="n">
        <v>2081</v>
      </c>
      <c r="C109" s="209" t="n">
        <v>41150</v>
      </c>
      <c r="D109" s="116" t="s">
        <v>1023</v>
      </c>
      <c r="E109" s="140" t="s">
        <v>1024</v>
      </c>
      <c r="F109" s="116" t="s">
        <v>1026</v>
      </c>
      <c r="G109" s="210" t="n">
        <v>617.1</v>
      </c>
      <c r="H109" s="210" t="n">
        <v>935</v>
      </c>
    </row>
    <row r="110" customFormat="false" ht="12.75" hidden="false" customHeight="false" outlineLevel="0" collapsed="false">
      <c r="A110" s="116" t="s">
        <v>516</v>
      </c>
      <c r="B110" s="208" t="n">
        <v>287</v>
      </c>
      <c r="C110" s="209" t="n">
        <v>41076</v>
      </c>
      <c r="D110" s="116" t="s">
        <v>1023</v>
      </c>
      <c r="E110" s="140" t="s">
        <v>1024</v>
      </c>
      <c r="F110" s="116" t="s">
        <v>1059</v>
      </c>
      <c r="G110" s="210" t="n">
        <v>691.2</v>
      </c>
      <c r="H110" s="210" t="n">
        <v>1280</v>
      </c>
    </row>
    <row r="111" customFormat="false" ht="12.75" hidden="false" customHeight="false" outlineLevel="0" collapsed="false">
      <c r="A111" s="116" t="s">
        <v>540</v>
      </c>
      <c r="B111" s="208" t="n">
        <v>7617</v>
      </c>
      <c r="C111" s="209" t="n">
        <v>41033</v>
      </c>
      <c r="D111" s="116" t="s">
        <v>1061</v>
      </c>
      <c r="E111" s="140" t="s">
        <v>1028</v>
      </c>
      <c r="F111" s="116" t="s">
        <v>1047</v>
      </c>
      <c r="G111" s="210" t="n">
        <v>948.6</v>
      </c>
      <c r="H111" s="210" t="n">
        <v>1317.5</v>
      </c>
    </row>
    <row r="112" customFormat="false" ht="12.75" hidden="false" customHeight="false" outlineLevel="0" collapsed="false">
      <c r="A112" s="116" t="s">
        <v>522</v>
      </c>
      <c r="B112" s="208" t="n">
        <v>2351</v>
      </c>
      <c r="C112" s="209" t="n">
        <v>40943</v>
      </c>
      <c r="D112" s="116" t="s">
        <v>1023</v>
      </c>
      <c r="E112" s="140" t="s">
        <v>1024</v>
      </c>
      <c r="F112" s="116" t="s">
        <v>1026</v>
      </c>
      <c r="G112" s="210" t="n">
        <v>47.4</v>
      </c>
      <c r="H112" s="210" t="n">
        <v>60</v>
      </c>
    </row>
    <row r="113" customFormat="false" ht="12.75" hidden="false" customHeight="false" outlineLevel="0" collapsed="false">
      <c r="A113" s="116" t="s">
        <v>522</v>
      </c>
      <c r="B113" s="208" t="n">
        <v>7208</v>
      </c>
      <c r="C113" s="209" t="n">
        <v>41023</v>
      </c>
      <c r="D113" s="116" t="s">
        <v>1031</v>
      </c>
      <c r="E113" s="140" t="s">
        <v>1024</v>
      </c>
      <c r="F113" s="116" t="s">
        <v>1030</v>
      </c>
      <c r="G113" s="210" t="n">
        <v>161.28</v>
      </c>
      <c r="H113" s="210" t="n">
        <v>192</v>
      </c>
    </row>
    <row r="114" customFormat="false" ht="12.75" hidden="false" customHeight="false" outlineLevel="0" collapsed="false">
      <c r="A114" s="116" t="s">
        <v>540</v>
      </c>
      <c r="B114" s="208" t="n">
        <v>9465</v>
      </c>
      <c r="C114" s="209" t="n">
        <v>41046</v>
      </c>
      <c r="D114" s="116" t="s">
        <v>1062</v>
      </c>
      <c r="E114" s="140" t="s">
        <v>1046</v>
      </c>
      <c r="F114" s="116" t="s">
        <v>1030</v>
      </c>
      <c r="G114" s="210" t="n">
        <v>113.4</v>
      </c>
      <c r="H114" s="210" t="n">
        <v>202.5</v>
      </c>
    </row>
    <row r="115" customFormat="false" ht="12.75" hidden="false" customHeight="false" outlineLevel="0" collapsed="false">
      <c r="A115" s="116" t="s">
        <v>522</v>
      </c>
      <c r="B115" s="208" t="n">
        <v>9918</v>
      </c>
      <c r="C115" s="209" t="n">
        <v>41197</v>
      </c>
      <c r="D115" s="116" t="s">
        <v>1063</v>
      </c>
      <c r="E115" s="140" t="s">
        <v>1064</v>
      </c>
      <c r="F115" s="116" t="s">
        <v>1026</v>
      </c>
      <c r="G115" s="210" t="n">
        <v>132.24</v>
      </c>
      <c r="H115" s="210" t="n">
        <v>228</v>
      </c>
    </row>
    <row r="116" customFormat="false" ht="12.75" hidden="false" customHeight="false" outlineLevel="0" collapsed="false">
      <c r="A116" s="116" t="s">
        <v>540</v>
      </c>
      <c r="B116" s="208" t="n">
        <v>1582</v>
      </c>
      <c r="C116" s="209" t="n">
        <v>40962</v>
      </c>
      <c r="D116" s="116" t="s">
        <v>1038</v>
      </c>
      <c r="E116" s="140" t="s">
        <v>1024</v>
      </c>
      <c r="F116" s="116" t="s">
        <v>1065</v>
      </c>
      <c r="G116" s="210" t="n">
        <v>75.6</v>
      </c>
      <c r="H116" s="210" t="n">
        <v>126</v>
      </c>
    </row>
    <row r="117" customFormat="false" ht="12.75" hidden="false" customHeight="false" outlineLevel="0" collapsed="false">
      <c r="A117" s="116" t="s">
        <v>522</v>
      </c>
      <c r="B117" s="208" t="n">
        <v>1914</v>
      </c>
      <c r="C117" s="209" t="n">
        <v>41044</v>
      </c>
      <c r="D117" s="116" t="s">
        <v>1020</v>
      </c>
      <c r="E117" s="140" t="s">
        <v>1021</v>
      </c>
      <c r="F117" s="116" t="s">
        <v>1036</v>
      </c>
      <c r="G117" s="210" t="n">
        <v>345.8</v>
      </c>
      <c r="H117" s="210" t="n">
        <v>532</v>
      </c>
    </row>
    <row r="118" customFormat="false" ht="12.75" hidden="false" customHeight="false" outlineLevel="0" collapsed="false">
      <c r="A118" s="116" t="s">
        <v>525</v>
      </c>
      <c r="B118" s="208" t="n">
        <v>487</v>
      </c>
      <c r="C118" s="209" t="n">
        <v>40971</v>
      </c>
      <c r="D118" s="116" t="s">
        <v>1027</v>
      </c>
      <c r="E118" s="140" t="s">
        <v>1028</v>
      </c>
      <c r="F118" s="116" t="s">
        <v>1026</v>
      </c>
      <c r="G118" s="210" t="n">
        <v>1679.616</v>
      </c>
      <c r="H118" s="210" t="n">
        <v>2073.6</v>
      </c>
    </row>
    <row r="119" customFormat="false" ht="12.75" hidden="false" customHeight="false" outlineLevel="0" collapsed="false">
      <c r="A119" s="116" t="s">
        <v>525</v>
      </c>
      <c r="B119" s="208" t="n">
        <v>216</v>
      </c>
      <c r="C119" s="209" t="n">
        <v>40951</v>
      </c>
      <c r="D119" s="116" t="s">
        <v>1027</v>
      </c>
      <c r="E119" s="140" t="s">
        <v>1028</v>
      </c>
      <c r="F119" s="116" t="s">
        <v>1032</v>
      </c>
      <c r="G119" s="210" t="n">
        <v>245.1</v>
      </c>
      <c r="H119" s="210" t="n">
        <v>322.5</v>
      </c>
    </row>
    <row r="120" customFormat="false" ht="12.75" hidden="false" customHeight="false" outlineLevel="0" collapsed="false">
      <c r="A120" s="116" t="s">
        <v>543</v>
      </c>
      <c r="B120" s="208" t="n">
        <v>8844</v>
      </c>
      <c r="C120" s="209" t="n">
        <v>41069</v>
      </c>
      <c r="D120" s="116" t="s">
        <v>1038</v>
      </c>
      <c r="E120" s="140" t="s">
        <v>1024</v>
      </c>
      <c r="F120" s="116" t="s">
        <v>1030</v>
      </c>
      <c r="G120" s="210" t="n">
        <v>153.4</v>
      </c>
      <c r="H120" s="210" t="n">
        <v>236</v>
      </c>
    </row>
    <row r="121" customFormat="false" ht="12.75" hidden="false" customHeight="false" outlineLevel="0" collapsed="false">
      <c r="A121" s="116" t="s">
        <v>525</v>
      </c>
      <c r="B121" s="208" t="n">
        <v>1127</v>
      </c>
      <c r="C121" s="209" t="n">
        <v>40916</v>
      </c>
      <c r="D121" s="116" t="s">
        <v>1023</v>
      </c>
      <c r="E121" s="140" t="s">
        <v>1024</v>
      </c>
      <c r="F121" s="116" t="s">
        <v>1030</v>
      </c>
      <c r="G121" s="210" t="n">
        <v>524.552</v>
      </c>
      <c r="H121" s="210" t="n">
        <v>936.7</v>
      </c>
    </row>
    <row r="122" customFormat="false" ht="12.75" hidden="false" customHeight="false" outlineLevel="0" collapsed="false">
      <c r="A122" s="116" t="s">
        <v>543</v>
      </c>
      <c r="B122" s="208" t="n">
        <v>7749</v>
      </c>
      <c r="C122" s="209" t="n">
        <v>41196</v>
      </c>
      <c r="D122" s="116" t="s">
        <v>1062</v>
      </c>
      <c r="E122" s="140" t="s">
        <v>1046</v>
      </c>
      <c r="F122" s="116" t="s">
        <v>1051</v>
      </c>
      <c r="G122" s="210" t="n">
        <v>235.2</v>
      </c>
      <c r="H122" s="210" t="n">
        <v>392</v>
      </c>
    </row>
    <row r="123" customFormat="false" ht="12.75" hidden="false" customHeight="false" outlineLevel="0" collapsed="false">
      <c r="A123" s="116" t="s">
        <v>522</v>
      </c>
      <c r="B123" s="208" t="n">
        <v>3073</v>
      </c>
      <c r="C123" s="209" t="n">
        <v>41203</v>
      </c>
      <c r="D123" s="116" t="s">
        <v>1020</v>
      </c>
      <c r="E123" s="140" t="s">
        <v>1021</v>
      </c>
      <c r="F123" s="116" t="s">
        <v>1026</v>
      </c>
      <c r="G123" s="210" t="n">
        <v>9.18</v>
      </c>
      <c r="H123" s="210" t="n">
        <v>13.5</v>
      </c>
    </row>
    <row r="124" customFormat="false" ht="12.75" hidden="false" customHeight="false" outlineLevel="0" collapsed="false">
      <c r="A124" s="116" t="s">
        <v>522</v>
      </c>
      <c r="B124" s="208" t="n">
        <v>88</v>
      </c>
      <c r="C124" s="209" t="n">
        <v>41046</v>
      </c>
      <c r="D124" s="116" t="s">
        <v>1020</v>
      </c>
      <c r="E124" s="140" t="s">
        <v>1021</v>
      </c>
      <c r="F124" s="116" t="s">
        <v>1030</v>
      </c>
      <c r="G124" s="210" t="n">
        <v>25.7472</v>
      </c>
      <c r="H124" s="210" t="n">
        <v>40.23</v>
      </c>
    </row>
    <row r="125" customFormat="false" ht="12.75" hidden="false" customHeight="false" outlineLevel="0" collapsed="false">
      <c r="A125" s="116" t="s">
        <v>522</v>
      </c>
      <c r="B125" s="208" t="n">
        <v>117</v>
      </c>
      <c r="C125" s="209" t="n">
        <v>40964</v>
      </c>
      <c r="D125" s="116" t="s">
        <v>1023</v>
      </c>
      <c r="E125" s="140" t="s">
        <v>1024</v>
      </c>
      <c r="F125" s="116" t="s">
        <v>1051</v>
      </c>
      <c r="G125" s="210" t="n">
        <v>1048.04</v>
      </c>
      <c r="H125" s="210" t="n">
        <v>1379</v>
      </c>
    </row>
    <row r="126" customFormat="false" ht="12.75" hidden="false" customHeight="false" outlineLevel="0" collapsed="false">
      <c r="A126" s="116" t="s">
        <v>522</v>
      </c>
      <c r="B126" s="208" t="n">
        <v>2287</v>
      </c>
      <c r="C126" s="209" t="n">
        <v>40939</v>
      </c>
      <c r="D126" s="116" t="s">
        <v>1023</v>
      </c>
      <c r="E126" s="140" t="s">
        <v>1024</v>
      </c>
      <c r="F126" s="116" t="s">
        <v>1030</v>
      </c>
      <c r="G126" s="210" t="n">
        <v>84.92</v>
      </c>
      <c r="H126" s="210" t="n">
        <v>154.4</v>
      </c>
    </row>
    <row r="127" customFormat="false" ht="12.75" hidden="false" customHeight="false" outlineLevel="0" collapsed="false">
      <c r="A127" s="116" t="s">
        <v>522</v>
      </c>
      <c r="B127" s="208" t="n">
        <v>916</v>
      </c>
      <c r="C127" s="209" t="n">
        <v>41053</v>
      </c>
      <c r="D127" s="116" t="s">
        <v>1020</v>
      </c>
      <c r="E127" s="140" t="s">
        <v>1021</v>
      </c>
      <c r="F127" s="116" t="s">
        <v>1066</v>
      </c>
      <c r="G127" s="210" t="n">
        <v>207.36</v>
      </c>
      <c r="H127" s="210" t="n">
        <v>288</v>
      </c>
    </row>
    <row r="128" customFormat="false" ht="12.75" hidden="false" customHeight="false" outlineLevel="0" collapsed="false">
      <c r="A128" s="116" t="s">
        <v>586</v>
      </c>
      <c r="B128" s="208" t="n">
        <v>5443</v>
      </c>
      <c r="C128" s="209" t="n">
        <v>41122</v>
      </c>
      <c r="D128" s="116" t="s">
        <v>1060</v>
      </c>
      <c r="E128" s="140" t="s">
        <v>1021</v>
      </c>
      <c r="F128" s="116" t="s">
        <v>1030</v>
      </c>
      <c r="G128" s="210" t="n">
        <v>89.6</v>
      </c>
      <c r="H128" s="210" t="n">
        <v>140</v>
      </c>
    </row>
    <row r="129" customFormat="false" ht="12.75" hidden="false" customHeight="false" outlineLevel="0" collapsed="false">
      <c r="A129" s="116" t="s">
        <v>522</v>
      </c>
      <c r="B129" s="208" t="n">
        <v>1565</v>
      </c>
      <c r="C129" s="209" t="n">
        <v>40970</v>
      </c>
      <c r="D129" s="116" t="s">
        <v>1020</v>
      </c>
      <c r="E129" s="140" t="s">
        <v>1021</v>
      </c>
      <c r="F129" s="116" t="s">
        <v>1042</v>
      </c>
      <c r="G129" s="210" t="n">
        <v>57.024</v>
      </c>
      <c r="H129" s="210" t="n">
        <v>86.4</v>
      </c>
    </row>
    <row r="130" customFormat="false" ht="12.75" hidden="false" customHeight="false" outlineLevel="0" collapsed="false">
      <c r="A130" s="116" t="s">
        <v>522</v>
      </c>
      <c r="B130" s="208" t="n">
        <v>260</v>
      </c>
      <c r="C130" s="209" t="n">
        <v>41121</v>
      </c>
      <c r="D130" s="116" t="s">
        <v>1038</v>
      </c>
      <c r="E130" s="140" t="s">
        <v>1024</v>
      </c>
      <c r="F130" s="116" t="s">
        <v>1032</v>
      </c>
      <c r="G130" s="210" t="n">
        <v>64.8</v>
      </c>
      <c r="H130" s="210" t="n">
        <v>108</v>
      </c>
    </row>
    <row r="131" customFormat="false" ht="12.75" hidden="false" customHeight="false" outlineLevel="0" collapsed="false">
      <c r="A131" s="116" t="s">
        <v>522</v>
      </c>
      <c r="B131" s="208" t="n">
        <v>1251</v>
      </c>
      <c r="C131" s="209" t="n">
        <v>40935</v>
      </c>
      <c r="D131" s="116" t="s">
        <v>1023</v>
      </c>
      <c r="E131" s="140" t="s">
        <v>1024</v>
      </c>
      <c r="F131" s="116" t="s">
        <v>1030</v>
      </c>
      <c r="G131" s="210" t="n">
        <v>37.848</v>
      </c>
      <c r="H131" s="210" t="n">
        <v>49.8</v>
      </c>
    </row>
    <row r="132" customFormat="false" ht="12.75" hidden="false" customHeight="false" outlineLevel="0" collapsed="false">
      <c r="A132" s="116" t="s">
        <v>586</v>
      </c>
      <c r="B132" s="208" t="n">
        <v>1284</v>
      </c>
      <c r="C132" s="209" t="n">
        <v>41057</v>
      </c>
      <c r="D132" s="116" t="s">
        <v>1027</v>
      </c>
      <c r="E132" s="140" t="s">
        <v>1028</v>
      </c>
      <c r="F132" s="116" t="s">
        <v>1030</v>
      </c>
      <c r="G132" s="210" t="n">
        <v>121.275</v>
      </c>
      <c r="H132" s="210" t="n">
        <v>157.5</v>
      </c>
    </row>
    <row r="133" customFormat="false" ht="12.75" hidden="false" customHeight="false" outlineLevel="0" collapsed="false">
      <c r="A133" s="116" t="s">
        <v>525</v>
      </c>
      <c r="B133" s="208" t="n">
        <v>1897</v>
      </c>
      <c r="C133" s="209" t="n">
        <v>41122</v>
      </c>
      <c r="D133" s="116" t="s">
        <v>1020</v>
      </c>
      <c r="E133" s="140" t="s">
        <v>1021</v>
      </c>
      <c r="F133" s="116" t="s">
        <v>1022</v>
      </c>
      <c r="G133" s="210" t="n">
        <v>549.4884</v>
      </c>
      <c r="H133" s="210" t="n">
        <v>796.36</v>
      </c>
    </row>
    <row r="134" customFormat="false" ht="12.75" hidden="false" customHeight="false" outlineLevel="0" collapsed="false">
      <c r="A134" s="116" t="s">
        <v>522</v>
      </c>
      <c r="B134" s="208" t="n">
        <v>1801</v>
      </c>
      <c r="C134" s="209" t="n">
        <v>41088</v>
      </c>
      <c r="D134" s="116" t="s">
        <v>1027</v>
      </c>
      <c r="E134" s="140" t="s">
        <v>1028</v>
      </c>
      <c r="F134" s="116" t="s">
        <v>1026</v>
      </c>
      <c r="G134" s="210" t="n">
        <v>310.5872</v>
      </c>
      <c r="H134" s="210" t="n">
        <v>554.62</v>
      </c>
    </row>
    <row r="135" customFormat="false" ht="12.75" hidden="false" customHeight="false" outlineLevel="0" collapsed="false">
      <c r="A135" s="116" t="s">
        <v>522</v>
      </c>
      <c r="B135" s="208" t="n">
        <v>1221</v>
      </c>
      <c r="C135" s="209" t="n">
        <v>40967</v>
      </c>
      <c r="D135" s="116" t="s">
        <v>1020</v>
      </c>
      <c r="E135" s="140" t="s">
        <v>1021</v>
      </c>
      <c r="F135" s="116" t="s">
        <v>1035</v>
      </c>
      <c r="G135" s="210" t="n">
        <v>861</v>
      </c>
      <c r="H135" s="210" t="n">
        <v>1050</v>
      </c>
    </row>
    <row r="136" customFormat="false" ht="12.75" hidden="false" customHeight="false" outlineLevel="0" collapsed="false">
      <c r="A136" s="116" t="s">
        <v>525</v>
      </c>
      <c r="B136" s="208" t="n">
        <v>6538</v>
      </c>
      <c r="C136" s="209" t="n">
        <v>41110</v>
      </c>
      <c r="D136" s="116" t="s">
        <v>1023</v>
      </c>
      <c r="E136" s="140" t="s">
        <v>1024</v>
      </c>
      <c r="F136" s="116" t="s">
        <v>1047</v>
      </c>
      <c r="G136" s="210" t="n">
        <v>478.8</v>
      </c>
      <c r="H136" s="210" t="n">
        <v>570</v>
      </c>
    </row>
    <row r="137" customFormat="false" ht="12.75" hidden="false" customHeight="false" outlineLevel="0" collapsed="false">
      <c r="A137" s="116" t="s">
        <v>522</v>
      </c>
      <c r="B137" s="208" t="n">
        <v>2616</v>
      </c>
      <c r="C137" s="209" t="n">
        <v>41197</v>
      </c>
      <c r="D137" s="116" t="s">
        <v>1023</v>
      </c>
      <c r="E137" s="140" t="s">
        <v>1024</v>
      </c>
      <c r="F137" s="116" t="s">
        <v>1026</v>
      </c>
      <c r="G137" s="210" t="n">
        <v>361.2</v>
      </c>
      <c r="H137" s="210" t="n">
        <v>516</v>
      </c>
    </row>
    <row r="138" customFormat="false" ht="12.75" hidden="false" customHeight="false" outlineLevel="0" collapsed="false">
      <c r="A138" s="116" t="s">
        <v>522</v>
      </c>
      <c r="B138" s="208" t="n">
        <v>1375</v>
      </c>
      <c r="C138" s="209" t="n">
        <v>41133</v>
      </c>
      <c r="D138" s="116" t="s">
        <v>1020</v>
      </c>
      <c r="E138" s="140" t="s">
        <v>1021</v>
      </c>
      <c r="F138" s="116" t="s">
        <v>1026</v>
      </c>
      <c r="G138" s="210" t="n">
        <v>184.6</v>
      </c>
      <c r="H138" s="210" t="n">
        <v>260</v>
      </c>
    </row>
    <row r="139" customFormat="false" ht="12.75" hidden="false" customHeight="false" outlineLevel="0" collapsed="false">
      <c r="A139" s="116" t="s">
        <v>522</v>
      </c>
      <c r="B139" s="208" t="n">
        <v>689</v>
      </c>
      <c r="C139" s="209" t="n">
        <v>41053</v>
      </c>
      <c r="D139" s="116" t="s">
        <v>1023</v>
      </c>
      <c r="E139" s="140" t="s">
        <v>1024</v>
      </c>
      <c r="F139" s="116" t="s">
        <v>1030</v>
      </c>
      <c r="G139" s="210" t="n">
        <v>445.788</v>
      </c>
      <c r="H139" s="210" t="n">
        <v>730.8</v>
      </c>
    </row>
    <row r="140" customFormat="false" ht="12.75" hidden="false" customHeight="false" outlineLevel="0" collapsed="false">
      <c r="A140" s="116" t="s">
        <v>522</v>
      </c>
      <c r="B140" s="208" t="n">
        <v>878</v>
      </c>
      <c r="C140" s="209" t="n">
        <v>41060</v>
      </c>
      <c r="D140" s="116" t="s">
        <v>1023</v>
      </c>
      <c r="E140" s="140" t="s">
        <v>1024</v>
      </c>
      <c r="F140" s="116" t="s">
        <v>1026</v>
      </c>
      <c r="G140" s="210" t="n">
        <v>147.6</v>
      </c>
      <c r="H140" s="210" t="n">
        <v>180</v>
      </c>
    </row>
    <row r="141" customFormat="false" ht="12.75" hidden="false" customHeight="false" outlineLevel="0" collapsed="false">
      <c r="A141" s="116" t="s">
        <v>543</v>
      </c>
      <c r="B141" s="208" t="n">
        <v>7840</v>
      </c>
      <c r="C141" s="209" t="n">
        <v>41157</v>
      </c>
      <c r="D141" s="116" t="s">
        <v>1038</v>
      </c>
      <c r="E141" s="140" t="s">
        <v>1024</v>
      </c>
      <c r="F141" s="116" t="s">
        <v>1035</v>
      </c>
      <c r="G141" s="210" t="n">
        <v>567.84</v>
      </c>
      <c r="H141" s="210" t="n">
        <v>1092</v>
      </c>
    </row>
    <row r="142" customFormat="false" ht="12.75" hidden="false" customHeight="false" outlineLevel="0" collapsed="false">
      <c r="A142" s="116" t="s">
        <v>525</v>
      </c>
      <c r="B142" s="208" t="n">
        <v>1168</v>
      </c>
      <c r="C142" s="209" t="n">
        <v>41206</v>
      </c>
      <c r="D142" s="116" t="s">
        <v>1023</v>
      </c>
      <c r="E142" s="140" t="s">
        <v>1024</v>
      </c>
      <c r="F142" s="116" t="s">
        <v>1026</v>
      </c>
      <c r="G142" s="210" t="n">
        <v>270</v>
      </c>
      <c r="H142" s="210" t="n">
        <v>450</v>
      </c>
    </row>
    <row r="143" customFormat="false" ht="12.75" hidden="false" customHeight="false" outlineLevel="0" collapsed="false">
      <c r="A143" s="116" t="s">
        <v>522</v>
      </c>
      <c r="B143" s="208" t="n">
        <v>492</v>
      </c>
      <c r="C143" s="209" t="n">
        <v>40947</v>
      </c>
      <c r="D143" s="116" t="s">
        <v>1038</v>
      </c>
      <c r="E143" s="140" t="s">
        <v>1024</v>
      </c>
      <c r="F143" s="116" t="s">
        <v>1030</v>
      </c>
      <c r="G143" s="210" t="n">
        <v>106.848</v>
      </c>
      <c r="H143" s="210" t="n">
        <v>201.6</v>
      </c>
    </row>
    <row r="144" customFormat="false" ht="12.75" hidden="false" customHeight="false" outlineLevel="0" collapsed="false">
      <c r="A144" s="116" t="s">
        <v>522</v>
      </c>
      <c r="B144" s="208" t="n">
        <v>1839</v>
      </c>
      <c r="C144" s="209" t="n">
        <v>41209</v>
      </c>
      <c r="D144" s="116" t="s">
        <v>1020</v>
      </c>
      <c r="E144" s="140" t="s">
        <v>1021</v>
      </c>
      <c r="F144" s="116" t="s">
        <v>1058</v>
      </c>
      <c r="G144" s="210" t="n">
        <v>16.64</v>
      </c>
      <c r="H144" s="210" t="n">
        <v>32</v>
      </c>
    </row>
    <row r="145" customFormat="false" ht="12.75" hidden="false" customHeight="false" outlineLevel="0" collapsed="false">
      <c r="A145" s="116" t="s">
        <v>522</v>
      </c>
      <c r="B145" s="208" t="n">
        <v>42</v>
      </c>
      <c r="C145" s="209" t="n">
        <v>40945</v>
      </c>
      <c r="D145" s="116" t="s">
        <v>1023</v>
      </c>
      <c r="E145" s="140" t="s">
        <v>1024</v>
      </c>
      <c r="F145" s="116" t="s">
        <v>1026</v>
      </c>
      <c r="G145" s="210" t="n">
        <v>590.52</v>
      </c>
      <c r="H145" s="210" t="n">
        <v>798</v>
      </c>
    </row>
    <row r="146" customFormat="false" ht="12.75" hidden="false" customHeight="false" outlineLevel="0" collapsed="false">
      <c r="A146" s="116" t="s">
        <v>586</v>
      </c>
      <c r="B146" s="208" t="n">
        <v>7627</v>
      </c>
      <c r="C146" s="209" t="n">
        <v>40943</v>
      </c>
      <c r="D146" s="116" t="s">
        <v>1038</v>
      </c>
      <c r="E146" s="140" t="s">
        <v>1024</v>
      </c>
      <c r="F146" s="116" t="s">
        <v>1030</v>
      </c>
      <c r="G146" s="210" t="n">
        <v>45.26</v>
      </c>
      <c r="H146" s="210" t="n">
        <v>62</v>
      </c>
    </row>
    <row r="147" customFormat="false" ht="12.75" hidden="false" customHeight="false" outlineLevel="0" collapsed="false">
      <c r="A147" s="116" t="s">
        <v>522</v>
      </c>
      <c r="B147" s="208" t="n">
        <v>4291</v>
      </c>
      <c r="C147" s="209" t="n">
        <v>40964</v>
      </c>
      <c r="D147" s="116" t="s">
        <v>1020</v>
      </c>
      <c r="E147" s="140" t="s">
        <v>1021</v>
      </c>
      <c r="F147" s="116" t="s">
        <v>1047</v>
      </c>
      <c r="G147" s="210" t="n">
        <v>1324.68</v>
      </c>
      <c r="H147" s="210" t="n">
        <v>1596</v>
      </c>
    </row>
    <row r="148" customFormat="false" ht="12.75" hidden="false" customHeight="false" outlineLevel="0" collapsed="false">
      <c r="A148" s="116" t="s">
        <v>525</v>
      </c>
      <c r="B148" s="208" t="n">
        <v>1127</v>
      </c>
      <c r="C148" s="209" t="n">
        <v>40916</v>
      </c>
      <c r="D148" s="116" t="s">
        <v>1023</v>
      </c>
      <c r="E148" s="140" t="s">
        <v>1024</v>
      </c>
      <c r="F148" s="116" t="s">
        <v>1026</v>
      </c>
      <c r="G148" s="210" t="n">
        <v>279.792</v>
      </c>
      <c r="H148" s="210" t="n">
        <v>417.6</v>
      </c>
    </row>
    <row r="149" customFormat="false" ht="12.75" hidden="false" customHeight="false" outlineLevel="0" collapsed="false">
      <c r="A149" s="116" t="s">
        <v>525</v>
      </c>
      <c r="B149" s="208" t="n">
        <v>2305</v>
      </c>
      <c r="C149" s="209" t="n">
        <v>41006</v>
      </c>
      <c r="D149" s="116" t="s">
        <v>1020</v>
      </c>
      <c r="E149" s="140" t="s">
        <v>1021</v>
      </c>
      <c r="F149" s="116" t="s">
        <v>1030</v>
      </c>
      <c r="G149" s="210" t="n">
        <v>48.75</v>
      </c>
      <c r="H149" s="210" t="n">
        <v>75</v>
      </c>
    </row>
    <row r="150" customFormat="false" ht="12.75" hidden="false" customHeight="false" outlineLevel="0" collapsed="false">
      <c r="A150" s="116" t="s">
        <v>525</v>
      </c>
      <c r="B150" s="208" t="n">
        <v>215</v>
      </c>
      <c r="C150" s="209" t="n">
        <v>41088</v>
      </c>
      <c r="D150" s="116" t="s">
        <v>1020</v>
      </c>
      <c r="E150" s="140" t="s">
        <v>1021</v>
      </c>
      <c r="F150" s="116" t="s">
        <v>1059</v>
      </c>
      <c r="G150" s="210" t="n">
        <v>273.6</v>
      </c>
      <c r="H150" s="210" t="n">
        <v>456</v>
      </c>
    </row>
    <row r="151" customFormat="false" ht="12.75" hidden="false" customHeight="false" outlineLevel="0" collapsed="false">
      <c r="A151" s="116" t="s">
        <v>522</v>
      </c>
      <c r="B151" s="208" t="n">
        <v>2594</v>
      </c>
      <c r="C151" s="209" t="n">
        <v>41070</v>
      </c>
      <c r="D151" s="116" t="s">
        <v>1023</v>
      </c>
      <c r="E151" s="140" t="s">
        <v>1024</v>
      </c>
      <c r="F151" s="116" t="s">
        <v>1030</v>
      </c>
      <c r="G151" s="210" t="n">
        <v>282.15</v>
      </c>
      <c r="H151" s="210" t="n">
        <v>513</v>
      </c>
    </row>
    <row r="152" customFormat="false" ht="12.75" hidden="false" customHeight="false" outlineLevel="0" collapsed="false">
      <c r="A152" s="116" t="s">
        <v>522</v>
      </c>
      <c r="B152" s="208" t="n">
        <v>2330</v>
      </c>
      <c r="C152" s="209" t="n">
        <v>41162</v>
      </c>
      <c r="D152" s="116" t="s">
        <v>1020</v>
      </c>
      <c r="E152" s="140" t="s">
        <v>1021</v>
      </c>
      <c r="F152" s="116" t="s">
        <v>1059</v>
      </c>
      <c r="G152" s="210" t="n">
        <v>697.68</v>
      </c>
      <c r="H152" s="210" t="n">
        <v>969</v>
      </c>
    </row>
    <row r="153" customFormat="false" ht="12.75" hidden="false" customHeight="false" outlineLevel="0" collapsed="false">
      <c r="A153" s="116" t="s">
        <v>586</v>
      </c>
      <c r="B153" s="208" t="n">
        <v>5927</v>
      </c>
      <c r="C153" s="209" t="n">
        <v>41103</v>
      </c>
      <c r="D153" s="116" t="s">
        <v>1067</v>
      </c>
      <c r="E153" s="140" t="s">
        <v>1064</v>
      </c>
      <c r="F153" s="116" t="s">
        <v>1058</v>
      </c>
      <c r="G153" s="210" t="n">
        <v>166.32</v>
      </c>
      <c r="H153" s="210" t="n">
        <v>252</v>
      </c>
    </row>
    <row r="154" customFormat="false" ht="12.75" hidden="false" customHeight="false" outlineLevel="0" collapsed="false">
      <c r="A154" s="116" t="s">
        <v>522</v>
      </c>
      <c r="B154" s="208" t="n">
        <v>3405</v>
      </c>
      <c r="C154" s="209" t="n">
        <v>41062</v>
      </c>
      <c r="D154" s="116" t="s">
        <v>1020</v>
      </c>
      <c r="E154" s="140" t="s">
        <v>1021</v>
      </c>
      <c r="F154" s="116" t="s">
        <v>1059</v>
      </c>
      <c r="G154" s="210" t="n">
        <v>25.398</v>
      </c>
      <c r="H154" s="210" t="n">
        <v>30.6</v>
      </c>
    </row>
    <row r="155" customFormat="false" ht="12.75" hidden="false" customHeight="false" outlineLevel="0" collapsed="false">
      <c r="A155" s="116" t="s">
        <v>522</v>
      </c>
      <c r="B155" s="208" t="n">
        <v>7597</v>
      </c>
      <c r="C155" s="209" t="n">
        <v>41121</v>
      </c>
      <c r="D155" s="116" t="s">
        <v>1063</v>
      </c>
      <c r="E155" s="140" t="s">
        <v>1064</v>
      </c>
      <c r="F155" s="116" t="s">
        <v>1022</v>
      </c>
      <c r="G155" s="210" t="n">
        <v>110.565</v>
      </c>
      <c r="H155" s="210" t="n">
        <v>141.75</v>
      </c>
    </row>
    <row r="156" customFormat="false" ht="12.75" hidden="false" customHeight="false" outlineLevel="0" collapsed="false">
      <c r="A156" s="116" t="s">
        <v>522</v>
      </c>
      <c r="B156" s="208" t="n">
        <v>212</v>
      </c>
      <c r="C156" s="209" t="n">
        <v>40949</v>
      </c>
      <c r="D156" s="116" t="s">
        <v>1020</v>
      </c>
      <c r="E156" s="140" t="s">
        <v>1021</v>
      </c>
      <c r="F156" s="116" t="s">
        <v>1030</v>
      </c>
      <c r="G156" s="210" t="n">
        <v>162.18</v>
      </c>
      <c r="H156" s="210" t="n">
        <v>306</v>
      </c>
    </row>
    <row r="157" customFormat="false" ht="12.75" hidden="false" customHeight="false" outlineLevel="0" collapsed="false">
      <c r="A157" s="116" t="s">
        <v>522</v>
      </c>
      <c r="B157" s="208" t="n">
        <v>2327</v>
      </c>
      <c r="C157" s="209" t="n">
        <v>41033</v>
      </c>
      <c r="D157" s="116" t="s">
        <v>1038</v>
      </c>
      <c r="E157" s="140" t="s">
        <v>1024</v>
      </c>
      <c r="F157" s="116" t="s">
        <v>1042</v>
      </c>
      <c r="G157" s="210" t="n">
        <v>1915.2</v>
      </c>
      <c r="H157" s="210" t="n">
        <v>2660</v>
      </c>
    </row>
    <row r="158" customFormat="false" ht="12.75" hidden="false" customHeight="false" outlineLevel="0" collapsed="false">
      <c r="A158" s="116" t="s">
        <v>522</v>
      </c>
      <c r="B158" s="208" t="n">
        <v>1350</v>
      </c>
      <c r="C158" s="209" t="n">
        <v>40937</v>
      </c>
      <c r="D158" s="116" t="s">
        <v>1020</v>
      </c>
      <c r="E158" s="140" t="s">
        <v>1021</v>
      </c>
      <c r="F158" s="116" t="s">
        <v>1030</v>
      </c>
      <c r="G158" s="210" t="n">
        <v>267.84</v>
      </c>
      <c r="H158" s="210" t="n">
        <v>432</v>
      </c>
    </row>
    <row r="159" customFormat="false" ht="12.75" hidden="false" customHeight="false" outlineLevel="0" collapsed="false">
      <c r="A159" s="116" t="s">
        <v>522</v>
      </c>
      <c r="B159" s="208" t="n">
        <v>3398</v>
      </c>
      <c r="C159" s="209" t="n">
        <v>41121</v>
      </c>
      <c r="D159" s="116" t="s">
        <v>1023</v>
      </c>
      <c r="E159" s="140" t="s">
        <v>1024</v>
      </c>
      <c r="F159" s="116" t="s">
        <v>1026</v>
      </c>
      <c r="G159" s="210" t="n">
        <v>403.2</v>
      </c>
      <c r="H159" s="210" t="n">
        <v>504</v>
      </c>
    </row>
    <row r="160" customFormat="false" ht="12.75" hidden="false" customHeight="false" outlineLevel="0" collapsed="false">
      <c r="A160" s="116" t="s">
        <v>522</v>
      </c>
      <c r="B160" s="208" t="n">
        <v>9376</v>
      </c>
      <c r="C160" s="209" t="n">
        <v>40971</v>
      </c>
      <c r="D160" s="116" t="s">
        <v>1050</v>
      </c>
      <c r="E160" s="140" t="s">
        <v>1021</v>
      </c>
      <c r="F160" s="116" t="s">
        <v>1026</v>
      </c>
      <c r="G160" s="210" t="n">
        <v>468.16</v>
      </c>
      <c r="H160" s="210" t="n">
        <v>608</v>
      </c>
    </row>
    <row r="161" customFormat="false" ht="12.75" hidden="false" customHeight="false" outlineLevel="0" collapsed="false">
      <c r="A161" s="116" t="s">
        <v>522</v>
      </c>
      <c r="B161" s="208" t="n">
        <v>42</v>
      </c>
      <c r="C161" s="209" t="n">
        <v>40945</v>
      </c>
      <c r="D161" s="116" t="s">
        <v>1023</v>
      </c>
      <c r="E161" s="140" t="s">
        <v>1024</v>
      </c>
      <c r="F161" s="116" t="s">
        <v>1030</v>
      </c>
      <c r="G161" s="210" t="n">
        <v>188.1</v>
      </c>
      <c r="H161" s="210" t="n">
        <v>342</v>
      </c>
    </row>
    <row r="162" customFormat="false" ht="12.75" hidden="false" customHeight="false" outlineLevel="0" collapsed="false">
      <c r="A162" s="116" t="s">
        <v>525</v>
      </c>
      <c r="B162" s="208" t="n">
        <v>806</v>
      </c>
      <c r="C162" s="209" t="n">
        <v>41014</v>
      </c>
      <c r="D162" s="116" t="s">
        <v>1023</v>
      </c>
      <c r="E162" s="140" t="s">
        <v>1024</v>
      </c>
      <c r="F162" s="116" t="s">
        <v>1066</v>
      </c>
      <c r="G162" s="210" t="n">
        <v>124.195</v>
      </c>
      <c r="H162" s="210" t="n">
        <v>210.5</v>
      </c>
    </row>
    <row r="163" customFormat="false" ht="12.75" hidden="false" customHeight="false" outlineLevel="0" collapsed="false">
      <c r="A163" s="116" t="s">
        <v>522</v>
      </c>
      <c r="B163" s="208" t="n">
        <v>4251</v>
      </c>
      <c r="C163" s="209" t="n">
        <v>40970</v>
      </c>
      <c r="D163" s="116" t="s">
        <v>1023</v>
      </c>
      <c r="E163" s="140" t="s">
        <v>1024</v>
      </c>
      <c r="F163" s="116" t="s">
        <v>1030</v>
      </c>
      <c r="G163" s="210" t="n">
        <v>1368</v>
      </c>
      <c r="H163" s="210" t="n">
        <v>1710</v>
      </c>
    </row>
    <row r="164" customFormat="false" ht="12.75" hidden="false" customHeight="false" outlineLevel="0" collapsed="false">
      <c r="A164" s="116" t="s">
        <v>586</v>
      </c>
      <c r="B164" s="208" t="n">
        <v>3026</v>
      </c>
      <c r="C164" s="209" t="n">
        <v>40925</v>
      </c>
      <c r="D164" s="116" t="s">
        <v>1023</v>
      </c>
      <c r="E164" s="140" t="s">
        <v>1024</v>
      </c>
      <c r="F164" s="116" t="s">
        <v>1030</v>
      </c>
      <c r="G164" s="210" t="n">
        <v>45.36</v>
      </c>
      <c r="H164" s="210" t="n">
        <v>63</v>
      </c>
    </row>
    <row r="165" customFormat="false" ht="12.75" hidden="false" customHeight="false" outlineLevel="0" collapsed="false">
      <c r="A165" s="116" t="s">
        <v>522</v>
      </c>
      <c r="B165" s="208" t="n">
        <v>117</v>
      </c>
      <c r="C165" s="209" t="n">
        <v>41030</v>
      </c>
      <c r="D165" s="116" t="s">
        <v>1020</v>
      </c>
      <c r="E165" s="140" t="s">
        <v>1021</v>
      </c>
      <c r="F165" s="116" t="s">
        <v>1026</v>
      </c>
      <c r="G165" s="210" t="n">
        <v>71.68</v>
      </c>
      <c r="H165" s="210" t="n">
        <v>128</v>
      </c>
    </row>
    <row r="166" customFormat="false" ht="12.75" hidden="false" customHeight="false" outlineLevel="0" collapsed="false">
      <c r="A166" s="116" t="s">
        <v>540</v>
      </c>
      <c r="B166" s="208" t="n">
        <v>6961</v>
      </c>
      <c r="C166" s="209" t="n">
        <v>41150</v>
      </c>
      <c r="D166" s="116" t="s">
        <v>1068</v>
      </c>
      <c r="E166" s="140" t="s">
        <v>1024</v>
      </c>
      <c r="F166" s="116" t="s">
        <v>1042</v>
      </c>
      <c r="G166" s="210" t="n">
        <v>689.04</v>
      </c>
      <c r="H166" s="210" t="n">
        <v>1044</v>
      </c>
    </row>
    <row r="167" customFormat="false" ht="12.75" hidden="false" customHeight="false" outlineLevel="0" collapsed="false">
      <c r="A167" s="116" t="s">
        <v>522</v>
      </c>
      <c r="B167" s="208" t="n">
        <v>294</v>
      </c>
      <c r="C167" s="209" t="n">
        <v>40935</v>
      </c>
      <c r="D167" s="116" t="s">
        <v>1020</v>
      </c>
      <c r="E167" s="140" t="s">
        <v>1021</v>
      </c>
      <c r="F167" s="116" t="s">
        <v>1026</v>
      </c>
      <c r="G167" s="210" t="n">
        <v>360.801</v>
      </c>
      <c r="H167" s="210" t="n">
        <v>434.7</v>
      </c>
    </row>
    <row r="168" customFormat="false" ht="12.75" hidden="false" customHeight="false" outlineLevel="0" collapsed="false">
      <c r="A168" s="116" t="s">
        <v>522</v>
      </c>
      <c r="B168" s="208" t="n">
        <v>2594</v>
      </c>
      <c r="C168" s="209" t="n">
        <v>41070</v>
      </c>
      <c r="D168" s="116" t="s">
        <v>1023</v>
      </c>
      <c r="E168" s="140" t="s">
        <v>1024</v>
      </c>
      <c r="F168" s="116" t="s">
        <v>1030</v>
      </c>
      <c r="G168" s="210" t="n">
        <v>80.91</v>
      </c>
      <c r="H168" s="210" t="n">
        <v>139.5</v>
      </c>
    </row>
    <row r="169" customFormat="false" ht="12.75" hidden="false" customHeight="false" outlineLevel="0" collapsed="false">
      <c r="A169" s="116" t="s">
        <v>525</v>
      </c>
      <c r="B169" s="208" t="n">
        <v>1897</v>
      </c>
      <c r="C169" s="209" t="n">
        <v>41122</v>
      </c>
      <c r="D169" s="116" t="s">
        <v>1020</v>
      </c>
      <c r="E169" s="140" t="s">
        <v>1021</v>
      </c>
      <c r="F169" s="116" t="s">
        <v>1026</v>
      </c>
      <c r="G169" s="210" t="n">
        <v>124.02</v>
      </c>
      <c r="H169" s="210" t="n">
        <v>234</v>
      </c>
    </row>
    <row r="170" customFormat="false" ht="12.75" hidden="false" customHeight="false" outlineLevel="0" collapsed="false">
      <c r="A170" s="116" t="s">
        <v>540</v>
      </c>
      <c r="B170" s="208" t="n">
        <v>7082</v>
      </c>
      <c r="C170" s="209" t="n">
        <v>41072</v>
      </c>
      <c r="D170" s="116" t="s">
        <v>1069</v>
      </c>
      <c r="E170" s="140" t="s">
        <v>1021</v>
      </c>
      <c r="F170" s="116" t="s">
        <v>1026</v>
      </c>
      <c r="G170" s="210" t="n">
        <v>36.356</v>
      </c>
      <c r="H170" s="210" t="n">
        <v>59.6</v>
      </c>
    </row>
    <row r="171" customFormat="false" ht="12.75" hidden="false" customHeight="false" outlineLevel="0" collapsed="false">
      <c r="A171" s="116" t="s">
        <v>522</v>
      </c>
      <c r="B171" s="208" t="n">
        <v>689</v>
      </c>
      <c r="C171" s="209" t="n">
        <v>41053</v>
      </c>
      <c r="D171" s="116" t="s">
        <v>1023</v>
      </c>
      <c r="E171" s="140" t="s">
        <v>1024</v>
      </c>
      <c r="F171" s="116" t="s">
        <v>1030</v>
      </c>
      <c r="G171" s="210" t="n">
        <v>199.584</v>
      </c>
      <c r="H171" s="210" t="n">
        <v>237.6</v>
      </c>
    </row>
    <row r="172" customFormat="false" ht="12.75" hidden="false" customHeight="false" outlineLevel="0" collapsed="false">
      <c r="A172" s="116" t="s">
        <v>522</v>
      </c>
      <c r="B172" s="208" t="n">
        <v>3206</v>
      </c>
      <c r="C172" s="209" t="n">
        <v>40981</v>
      </c>
      <c r="D172" s="116" t="s">
        <v>1023</v>
      </c>
      <c r="E172" s="140" t="s">
        <v>1024</v>
      </c>
      <c r="F172" s="116" t="s">
        <v>1070</v>
      </c>
      <c r="G172" s="210" t="n">
        <v>250</v>
      </c>
      <c r="H172" s="210" t="n">
        <v>500</v>
      </c>
    </row>
    <row r="173" customFormat="false" ht="12.75" hidden="false" customHeight="false" outlineLevel="0" collapsed="false">
      <c r="A173" s="116" t="s">
        <v>522</v>
      </c>
      <c r="B173" s="208" t="n">
        <v>42</v>
      </c>
      <c r="C173" s="209" t="n">
        <v>40945</v>
      </c>
      <c r="D173" s="116" t="s">
        <v>1023</v>
      </c>
      <c r="E173" s="140" t="s">
        <v>1024</v>
      </c>
      <c r="F173" s="116" t="s">
        <v>1026</v>
      </c>
      <c r="G173" s="210" t="n">
        <v>33.48</v>
      </c>
      <c r="H173" s="210" t="n">
        <v>62</v>
      </c>
    </row>
    <row r="174" customFormat="false" ht="12.75" hidden="false" customHeight="false" outlineLevel="0" collapsed="false">
      <c r="A174" s="116" t="s">
        <v>522</v>
      </c>
      <c r="B174" s="208" t="n">
        <v>689</v>
      </c>
      <c r="C174" s="209" t="n">
        <v>41053</v>
      </c>
      <c r="D174" s="116" t="s">
        <v>1023</v>
      </c>
      <c r="E174" s="140" t="s">
        <v>1024</v>
      </c>
      <c r="F174" s="116" t="s">
        <v>1030</v>
      </c>
      <c r="G174" s="210" t="n">
        <v>74.97</v>
      </c>
      <c r="H174" s="210" t="n">
        <v>147</v>
      </c>
    </row>
    <row r="175" customFormat="false" ht="12.75" hidden="false" customHeight="false" outlineLevel="0" collapsed="false">
      <c r="A175" s="116" t="s">
        <v>586</v>
      </c>
      <c r="B175" s="208" t="n">
        <v>2081</v>
      </c>
      <c r="C175" s="209" t="n">
        <v>41121</v>
      </c>
      <c r="D175" s="116" t="s">
        <v>1027</v>
      </c>
      <c r="E175" s="140" t="s">
        <v>1028</v>
      </c>
      <c r="F175" s="116" t="s">
        <v>1047</v>
      </c>
      <c r="G175" s="210" t="n">
        <v>1628.4</v>
      </c>
      <c r="H175" s="210" t="n">
        <v>2760</v>
      </c>
    </row>
    <row r="176" customFormat="false" ht="12.75" hidden="false" customHeight="false" outlineLevel="0" collapsed="false">
      <c r="A176" s="116" t="s">
        <v>522</v>
      </c>
      <c r="B176" s="208" t="n">
        <v>117</v>
      </c>
      <c r="C176" s="209" t="n">
        <v>40964</v>
      </c>
      <c r="D176" s="116" t="s">
        <v>1023</v>
      </c>
      <c r="E176" s="140" t="s">
        <v>1024</v>
      </c>
      <c r="F176" s="116" t="s">
        <v>1030</v>
      </c>
      <c r="G176" s="210" t="n">
        <v>341.088</v>
      </c>
      <c r="H176" s="210" t="n">
        <v>516.8</v>
      </c>
    </row>
    <row r="177" customFormat="false" ht="12.75" hidden="false" customHeight="false" outlineLevel="0" collapsed="false">
      <c r="A177" s="116" t="s">
        <v>525</v>
      </c>
      <c r="B177" s="208" t="n">
        <v>1088</v>
      </c>
      <c r="C177" s="209" t="n">
        <v>41162</v>
      </c>
      <c r="D177" s="116" t="s">
        <v>1023</v>
      </c>
      <c r="E177" s="140" t="s">
        <v>1024</v>
      </c>
      <c r="F177" s="116" t="s">
        <v>1071</v>
      </c>
      <c r="G177" s="210" t="n">
        <v>430.899</v>
      </c>
      <c r="H177" s="210" t="n">
        <v>606.9</v>
      </c>
    </row>
    <row r="178" customFormat="false" ht="12.75" hidden="false" customHeight="false" outlineLevel="0" collapsed="false">
      <c r="A178" s="116" t="s">
        <v>525</v>
      </c>
      <c r="B178" s="208" t="n">
        <v>841</v>
      </c>
      <c r="C178" s="209" t="n">
        <v>41069</v>
      </c>
      <c r="D178" s="116" t="s">
        <v>1020</v>
      </c>
      <c r="E178" s="140" t="s">
        <v>1021</v>
      </c>
      <c r="F178" s="116" t="s">
        <v>1044</v>
      </c>
      <c r="G178" s="210" t="n">
        <v>192.15</v>
      </c>
      <c r="H178" s="210" t="n">
        <v>315</v>
      </c>
    </row>
    <row r="179" customFormat="false" ht="12.75" hidden="false" customHeight="false" outlineLevel="0" collapsed="false">
      <c r="A179" s="116" t="s">
        <v>586</v>
      </c>
      <c r="B179" s="208" t="n">
        <v>332</v>
      </c>
      <c r="C179" s="209" t="n">
        <v>41131</v>
      </c>
      <c r="D179" s="116" t="s">
        <v>1027</v>
      </c>
      <c r="E179" s="140" t="s">
        <v>1028</v>
      </c>
      <c r="F179" s="116" t="s">
        <v>1030</v>
      </c>
      <c r="G179" s="210" t="n">
        <v>220.5</v>
      </c>
      <c r="H179" s="210" t="n">
        <v>367.5</v>
      </c>
    </row>
    <row r="180" customFormat="false" ht="12.75" hidden="false" customHeight="false" outlineLevel="0" collapsed="false">
      <c r="A180" s="116" t="s">
        <v>525</v>
      </c>
      <c r="B180" s="208" t="n">
        <v>624</v>
      </c>
      <c r="C180" s="209" t="n">
        <v>41157</v>
      </c>
      <c r="D180" s="116" t="s">
        <v>1023</v>
      </c>
      <c r="E180" s="140" t="s">
        <v>1024</v>
      </c>
      <c r="F180" s="116" t="s">
        <v>1030</v>
      </c>
      <c r="G180" s="210" t="n">
        <v>151.2</v>
      </c>
      <c r="H180" s="210" t="n">
        <v>270</v>
      </c>
    </row>
    <row r="181" customFormat="false" ht="12.75" hidden="false" customHeight="false" outlineLevel="0" collapsed="false">
      <c r="A181" s="116" t="s">
        <v>522</v>
      </c>
      <c r="B181" s="208" t="n">
        <v>595</v>
      </c>
      <c r="C181" s="209" t="n">
        <v>41007</v>
      </c>
      <c r="D181" s="116" t="s">
        <v>1055</v>
      </c>
      <c r="E181" s="140" t="s">
        <v>1024</v>
      </c>
      <c r="F181" s="116" t="s">
        <v>1030</v>
      </c>
      <c r="G181" s="210" t="n">
        <v>124.032</v>
      </c>
      <c r="H181" s="210" t="n">
        <v>182.4</v>
      </c>
    </row>
    <row r="182" customFormat="false" ht="12.75" hidden="false" customHeight="false" outlineLevel="0" collapsed="false">
      <c r="A182" s="116" t="s">
        <v>525</v>
      </c>
      <c r="B182" s="208" t="n">
        <v>6582</v>
      </c>
      <c r="C182" s="209" t="n">
        <v>41181</v>
      </c>
      <c r="D182" s="116" t="s">
        <v>1020</v>
      </c>
      <c r="E182" s="140" t="s">
        <v>1021</v>
      </c>
      <c r="F182" s="116" t="s">
        <v>1036</v>
      </c>
      <c r="G182" s="210" t="n">
        <v>97.272</v>
      </c>
      <c r="H182" s="210" t="n">
        <v>115.8</v>
      </c>
    </row>
    <row r="183" customFormat="false" ht="12.75" hidden="false" customHeight="false" outlineLevel="0" collapsed="false">
      <c r="A183" s="116" t="s">
        <v>522</v>
      </c>
      <c r="B183" s="208" t="n">
        <v>3505</v>
      </c>
      <c r="C183" s="209" t="n">
        <v>41031</v>
      </c>
      <c r="D183" s="116" t="s">
        <v>1023</v>
      </c>
      <c r="E183" s="140" t="s">
        <v>1024</v>
      </c>
      <c r="F183" s="116" t="s">
        <v>1025</v>
      </c>
      <c r="G183" s="210" t="n">
        <v>228</v>
      </c>
      <c r="H183" s="210" t="n">
        <v>300</v>
      </c>
    </row>
    <row r="184" customFormat="false" ht="12.75" hidden="false" customHeight="false" outlineLevel="0" collapsed="false">
      <c r="A184" s="116" t="s">
        <v>525</v>
      </c>
      <c r="B184" s="208" t="n">
        <v>2083</v>
      </c>
      <c r="C184" s="209" t="n">
        <v>40979</v>
      </c>
      <c r="D184" s="116" t="s">
        <v>1062</v>
      </c>
      <c r="E184" s="140" t="s">
        <v>1046</v>
      </c>
      <c r="F184" s="116" t="s">
        <v>1030</v>
      </c>
      <c r="G184" s="210" t="n">
        <v>166.4</v>
      </c>
      <c r="H184" s="210" t="n">
        <v>208</v>
      </c>
    </row>
    <row r="185" customFormat="false" ht="12.75" hidden="false" customHeight="false" outlineLevel="0" collapsed="false">
      <c r="A185" s="116" t="s">
        <v>522</v>
      </c>
      <c r="B185" s="208" t="n">
        <v>1251</v>
      </c>
      <c r="C185" s="209" t="n">
        <v>40935</v>
      </c>
      <c r="D185" s="116" t="s">
        <v>1023</v>
      </c>
      <c r="E185" s="140" t="s">
        <v>1024</v>
      </c>
      <c r="F185" s="116" t="s">
        <v>1030</v>
      </c>
      <c r="G185" s="210" t="n">
        <v>111.321</v>
      </c>
      <c r="H185" s="210" t="n">
        <v>176.7</v>
      </c>
    </row>
    <row r="186" customFormat="false" ht="12.75" hidden="false" customHeight="false" outlineLevel="0" collapsed="false">
      <c r="A186" s="116" t="s">
        <v>522</v>
      </c>
      <c r="B186" s="208" t="n">
        <v>1148</v>
      </c>
      <c r="C186" s="209" t="n">
        <v>41079</v>
      </c>
      <c r="D186" s="116" t="s">
        <v>1020</v>
      </c>
      <c r="E186" s="140" t="s">
        <v>1021</v>
      </c>
      <c r="F186" s="116" t="s">
        <v>1030</v>
      </c>
      <c r="G186" s="210" t="n">
        <v>33.504</v>
      </c>
      <c r="H186" s="210" t="n">
        <v>52.35</v>
      </c>
    </row>
    <row r="187" customFormat="false" ht="12.75" hidden="false" customHeight="false" outlineLevel="0" collapsed="false">
      <c r="A187" s="116" t="s">
        <v>540</v>
      </c>
      <c r="B187" s="208" t="n">
        <v>1460</v>
      </c>
      <c r="C187" s="209" t="n">
        <v>41062</v>
      </c>
      <c r="D187" s="116" t="s">
        <v>1023</v>
      </c>
      <c r="E187" s="140" t="s">
        <v>1024</v>
      </c>
      <c r="F187" s="116" t="s">
        <v>1026</v>
      </c>
      <c r="G187" s="210" t="n">
        <v>263.5</v>
      </c>
      <c r="H187" s="210" t="n">
        <v>310</v>
      </c>
    </row>
    <row r="188" customFormat="false" ht="12.75" hidden="false" customHeight="false" outlineLevel="0" collapsed="false">
      <c r="A188" s="116" t="s">
        <v>522</v>
      </c>
      <c r="B188" s="208" t="n">
        <v>2322</v>
      </c>
      <c r="C188" s="209" t="n">
        <v>41133</v>
      </c>
      <c r="D188" s="116" t="s">
        <v>1038</v>
      </c>
      <c r="E188" s="140" t="s">
        <v>1024</v>
      </c>
      <c r="F188" s="116" t="s">
        <v>1026</v>
      </c>
      <c r="G188" s="210" t="n">
        <v>95.58</v>
      </c>
      <c r="H188" s="210" t="n">
        <v>162</v>
      </c>
    </row>
    <row r="189" customFormat="false" ht="12.75" hidden="false" customHeight="false" outlineLevel="0" collapsed="false">
      <c r="A189" s="116" t="s">
        <v>522</v>
      </c>
      <c r="B189" s="208" t="n">
        <v>6859</v>
      </c>
      <c r="C189" s="209" t="n">
        <v>41183</v>
      </c>
      <c r="D189" s="116" t="s">
        <v>1027</v>
      </c>
      <c r="E189" s="140" t="s">
        <v>1028</v>
      </c>
      <c r="F189" s="116" t="s">
        <v>1056</v>
      </c>
      <c r="G189" s="210" t="n">
        <v>425.79</v>
      </c>
      <c r="H189" s="210" t="n">
        <v>513</v>
      </c>
    </row>
    <row r="190" customFormat="false" ht="12.75" hidden="false" customHeight="false" outlineLevel="0" collapsed="false">
      <c r="A190" s="116" t="s">
        <v>522</v>
      </c>
      <c r="B190" s="208" t="n">
        <v>722</v>
      </c>
      <c r="C190" s="209" t="n">
        <v>41044</v>
      </c>
      <c r="D190" s="116" t="s">
        <v>1023</v>
      </c>
      <c r="E190" s="140" t="s">
        <v>1024</v>
      </c>
      <c r="F190" s="116" t="s">
        <v>1026</v>
      </c>
      <c r="G190" s="210" t="n">
        <v>294</v>
      </c>
      <c r="H190" s="210" t="n">
        <v>420</v>
      </c>
    </row>
    <row r="191" customFormat="false" ht="12.75" hidden="false" customHeight="false" outlineLevel="0" collapsed="false">
      <c r="A191" s="116" t="s">
        <v>586</v>
      </c>
      <c r="B191" s="208" t="n">
        <v>1256</v>
      </c>
      <c r="C191" s="209" t="n">
        <v>40942</v>
      </c>
      <c r="D191" s="116" t="s">
        <v>1038</v>
      </c>
      <c r="E191" s="140" t="s">
        <v>1024</v>
      </c>
      <c r="F191" s="116" t="s">
        <v>1042</v>
      </c>
      <c r="G191" s="210" t="n">
        <v>61.596</v>
      </c>
      <c r="H191" s="210" t="n">
        <v>106.2</v>
      </c>
    </row>
    <row r="192" customFormat="false" ht="12.75" hidden="false" customHeight="false" outlineLevel="0" collapsed="false">
      <c r="A192" s="116" t="s">
        <v>586</v>
      </c>
      <c r="B192" s="208" t="n">
        <v>3026</v>
      </c>
      <c r="C192" s="209" t="n">
        <v>40925</v>
      </c>
      <c r="D192" s="116" t="s">
        <v>1023</v>
      </c>
      <c r="E192" s="140" t="s">
        <v>1024</v>
      </c>
      <c r="F192" s="116" t="s">
        <v>1026</v>
      </c>
      <c r="G192" s="210" t="n">
        <v>52.8</v>
      </c>
      <c r="H192" s="210" t="n">
        <v>80</v>
      </c>
    </row>
    <row r="193" customFormat="false" ht="12.75" hidden="false" customHeight="false" outlineLevel="0" collapsed="false">
      <c r="A193" s="116" t="s">
        <v>540</v>
      </c>
      <c r="B193" s="208" t="n">
        <v>3384</v>
      </c>
      <c r="C193" s="209" t="n">
        <v>41007</v>
      </c>
      <c r="D193" s="116" t="s">
        <v>1027</v>
      </c>
      <c r="E193" s="140" t="s">
        <v>1028</v>
      </c>
      <c r="F193" s="116" t="s">
        <v>1022</v>
      </c>
      <c r="G193" s="210" t="n">
        <v>23.52</v>
      </c>
      <c r="H193" s="210" t="n">
        <v>42</v>
      </c>
    </row>
    <row r="194" customFormat="false" ht="12.75" hidden="false" customHeight="false" outlineLevel="0" collapsed="false">
      <c r="A194" s="116" t="s">
        <v>525</v>
      </c>
      <c r="B194" s="208" t="n">
        <v>624</v>
      </c>
      <c r="C194" s="209" t="n">
        <v>41157</v>
      </c>
      <c r="D194" s="116" t="s">
        <v>1023</v>
      </c>
      <c r="E194" s="140" t="s">
        <v>1024</v>
      </c>
      <c r="F194" s="116" t="s">
        <v>1072</v>
      </c>
      <c r="G194" s="210" t="n">
        <v>541.008</v>
      </c>
      <c r="H194" s="210" t="n">
        <v>693.6</v>
      </c>
    </row>
    <row r="195" customFormat="false" ht="12.75" hidden="false" customHeight="false" outlineLevel="0" collapsed="false">
      <c r="A195" s="116" t="s">
        <v>522</v>
      </c>
      <c r="B195" s="208" t="n">
        <v>878</v>
      </c>
      <c r="C195" s="209" t="n">
        <v>41060</v>
      </c>
      <c r="D195" s="116" t="s">
        <v>1023</v>
      </c>
      <c r="E195" s="140" t="s">
        <v>1024</v>
      </c>
      <c r="F195" s="116" t="s">
        <v>1047</v>
      </c>
      <c r="G195" s="210" t="n">
        <v>258.4</v>
      </c>
      <c r="H195" s="210" t="n">
        <v>380</v>
      </c>
    </row>
    <row r="196" customFormat="false" ht="12.75" hidden="false" customHeight="false" outlineLevel="0" collapsed="false">
      <c r="A196" s="116" t="s">
        <v>525</v>
      </c>
      <c r="B196" s="208" t="n">
        <v>8306</v>
      </c>
      <c r="C196" s="209" t="n">
        <v>41076</v>
      </c>
      <c r="D196" s="116" t="s">
        <v>1027</v>
      </c>
      <c r="E196" s="140" t="s">
        <v>1028</v>
      </c>
      <c r="F196" s="116" t="s">
        <v>1036</v>
      </c>
      <c r="G196" s="210" t="n">
        <v>228.15</v>
      </c>
      <c r="H196" s="210" t="n">
        <v>292.5</v>
      </c>
    </row>
    <row r="197" customFormat="false" ht="12.75" hidden="false" customHeight="false" outlineLevel="0" collapsed="false">
      <c r="A197" s="116" t="s">
        <v>525</v>
      </c>
      <c r="B197" s="208" t="n">
        <v>841</v>
      </c>
      <c r="C197" s="209" t="n">
        <v>41069</v>
      </c>
      <c r="D197" s="116" t="s">
        <v>1020</v>
      </c>
      <c r="E197" s="140" t="s">
        <v>1021</v>
      </c>
      <c r="F197" s="116" t="s">
        <v>1026</v>
      </c>
      <c r="G197" s="210" t="n">
        <v>134.85</v>
      </c>
      <c r="H197" s="210" t="n">
        <v>232.5</v>
      </c>
    </row>
    <row r="198" customFormat="false" ht="12.75" hidden="false" customHeight="false" outlineLevel="0" collapsed="false">
      <c r="A198" s="116" t="s">
        <v>543</v>
      </c>
      <c r="B198" s="208" t="n">
        <v>7585</v>
      </c>
      <c r="C198" s="209" t="n">
        <v>40970</v>
      </c>
      <c r="D198" s="116" t="s">
        <v>1038</v>
      </c>
      <c r="E198" s="140" t="s">
        <v>1024</v>
      </c>
      <c r="F198" s="116" t="s">
        <v>1073</v>
      </c>
      <c r="G198" s="210" t="n">
        <v>70.227</v>
      </c>
      <c r="H198" s="210" t="n">
        <v>137.7</v>
      </c>
    </row>
    <row r="199" customFormat="false" ht="12.75" hidden="false" customHeight="false" outlineLevel="0" collapsed="false">
      <c r="A199" s="116" t="s">
        <v>586</v>
      </c>
      <c r="B199" s="208" t="n">
        <v>3130</v>
      </c>
      <c r="C199" s="209" t="n">
        <v>40981</v>
      </c>
      <c r="D199" s="116" t="s">
        <v>1063</v>
      </c>
      <c r="E199" s="140" t="s">
        <v>1064</v>
      </c>
      <c r="F199" s="116" t="s">
        <v>1026</v>
      </c>
      <c r="G199" s="210" t="n">
        <v>636</v>
      </c>
      <c r="H199" s="210" t="n">
        <v>1060</v>
      </c>
    </row>
    <row r="200" customFormat="false" ht="12.75" hidden="false" customHeight="false" outlineLevel="0" collapsed="false">
      <c r="A200" s="116" t="s">
        <v>586</v>
      </c>
      <c r="B200" s="208" t="n">
        <v>7725</v>
      </c>
      <c r="C200" s="209" t="n">
        <v>40951</v>
      </c>
      <c r="D200" s="116" t="s">
        <v>1069</v>
      </c>
      <c r="E200" s="140" t="s">
        <v>1021</v>
      </c>
      <c r="F200" s="116" t="s">
        <v>1030</v>
      </c>
      <c r="G200" s="210" t="n">
        <v>70.2</v>
      </c>
      <c r="H200" s="210" t="n">
        <v>90</v>
      </c>
    </row>
    <row r="201" customFormat="false" ht="12.75" hidden="false" customHeight="false" outlineLevel="0" collapsed="false">
      <c r="A201" s="116" t="s">
        <v>522</v>
      </c>
      <c r="B201" s="208" t="n">
        <v>2351</v>
      </c>
      <c r="C201" s="209" t="n">
        <v>40943</v>
      </c>
      <c r="D201" s="116" t="s">
        <v>1023</v>
      </c>
      <c r="E201" s="140" t="s">
        <v>1024</v>
      </c>
      <c r="F201" s="116" t="s">
        <v>1074</v>
      </c>
      <c r="G201" s="210" t="n">
        <v>84.42</v>
      </c>
      <c r="H201" s="210" t="n">
        <v>126</v>
      </c>
    </row>
    <row r="202" customFormat="false" ht="12.75" hidden="false" customHeight="false" outlineLevel="0" collapsed="false">
      <c r="A202" s="116" t="s">
        <v>522</v>
      </c>
      <c r="B202" s="208" t="n">
        <v>4779</v>
      </c>
      <c r="C202" s="209" t="n">
        <v>41070</v>
      </c>
      <c r="D202" s="116" t="s">
        <v>1020</v>
      </c>
      <c r="E202" s="140" t="s">
        <v>1021</v>
      </c>
      <c r="F202" s="116" t="s">
        <v>1036</v>
      </c>
      <c r="G202" s="210" t="n">
        <v>176.904</v>
      </c>
      <c r="H202" s="210" t="n">
        <v>280.8</v>
      </c>
    </row>
    <row r="203" customFormat="false" ht="12.75" hidden="false" customHeight="false" outlineLevel="0" collapsed="false">
      <c r="A203" s="116" t="s">
        <v>522</v>
      </c>
      <c r="B203" s="208" t="n">
        <v>150</v>
      </c>
      <c r="C203" s="209" t="n">
        <v>41051</v>
      </c>
      <c r="D203" s="116" t="s">
        <v>1023</v>
      </c>
      <c r="E203" s="140" t="s">
        <v>1024</v>
      </c>
      <c r="F203" s="116" t="s">
        <v>1051</v>
      </c>
      <c r="G203" s="210" t="n">
        <v>90.72</v>
      </c>
      <c r="H203" s="210" t="n">
        <v>168</v>
      </c>
    </row>
    <row r="204" customFormat="false" ht="12.75" hidden="false" customHeight="false" outlineLevel="0" collapsed="false">
      <c r="A204" s="116" t="s">
        <v>564</v>
      </c>
      <c r="B204" s="208" t="n">
        <v>6807</v>
      </c>
      <c r="C204" s="209" t="n">
        <v>40945</v>
      </c>
      <c r="D204" s="116" t="s">
        <v>1075</v>
      </c>
      <c r="E204" s="140" t="s">
        <v>1024</v>
      </c>
      <c r="F204" s="116" t="s">
        <v>1052</v>
      </c>
      <c r="G204" s="210" t="n">
        <v>401.472</v>
      </c>
      <c r="H204" s="210" t="n">
        <v>590.4</v>
      </c>
    </row>
    <row r="205" customFormat="false" ht="12.75" hidden="false" customHeight="false" outlineLevel="0" collapsed="false">
      <c r="A205" s="116" t="s">
        <v>522</v>
      </c>
      <c r="B205" s="208" t="n">
        <v>1221</v>
      </c>
      <c r="C205" s="209" t="n">
        <v>40967</v>
      </c>
      <c r="D205" s="116" t="s">
        <v>1020</v>
      </c>
      <c r="E205" s="140" t="s">
        <v>1021</v>
      </c>
      <c r="F205" s="116" t="s">
        <v>1026</v>
      </c>
      <c r="G205" s="210" t="n">
        <v>221.52</v>
      </c>
      <c r="H205" s="210" t="n">
        <v>312</v>
      </c>
    </row>
    <row r="206" customFormat="false" ht="12.75" hidden="false" customHeight="false" outlineLevel="0" collapsed="false">
      <c r="A206" s="116" t="s">
        <v>522</v>
      </c>
      <c r="B206" s="208" t="n">
        <v>212</v>
      </c>
      <c r="C206" s="209" t="n">
        <v>40949</v>
      </c>
      <c r="D206" s="116" t="s">
        <v>1020</v>
      </c>
      <c r="E206" s="140" t="s">
        <v>1021</v>
      </c>
      <c r="F206" s="116" t="s">
        <v>1040</v>
      </c>
      <c r="G206" s="210" t="n">
        <v>233.73</v>
      </c>
      <c r="H206" s="210" t="n">
        <v>371</v>
      </c>
    </row>
    <row r="207" customFormat="false" ht="12.75" hidden="false" customHeight="false" outlineLevel="0" collapsed="false">
      <c r="A207" s="116" t="s">
        <v>522</v>
      </c>
      <c r="B207" s="208" t="n">
        <v>561</v>
      </c>
      <c r="C207" s="209" t="n">
        <v>41069</v>
      </c>
      <c r="D207" s="116" t="s">
        <v>1023</v>
      </c>
      <c r="E207" s="140" t="s">
        <v>1024</v>
      </c>
      <c r="F207" s="116" t="s">
        <v>1026</v>
      </c>
      <c r="G207" s="210" t="n">
        <v>127.1</v>
      </c>
      <c r="H207" s="210" t="n">
        <v>155</v>
      </c>
    </row>
    <row r="208" customFormat="false" ht="12.75" hidden="false" customHeight="false" outlineLevel="0" collapsed="false">
      <c r="A208" s="116" t="s">
        <v>522</v>
      </c>
      <c r="B208" s="208" t="n">
        <v>150</v>
      </c>
      <c r="C208" s="209" t="n">
        <v>41051</v>
      </c>
      <c r="D208" s="116" t="s">
        <v>1023</v>
      </c>
      <c r="E208" s="140" t="s">
        <v>1024</v>
      </c>
      <c r="F208" s="116" t="s">
        <v>1026</v>
      </c>
      <c r="G208" s="210" t="n">
        <v>304.98</v>
      </c>
      <c r="H208" s="210" t="n">
        <v>586.5</v>
      </c>
    </row>
    <row r="209" customFormat="false" ht="12.75" hidden="false" customHeight="false" outlineLevel="0" collapsed="false">
      <c r="A209" s="116" t="s">
        <v>522</v>
      </c>
      <c r="B209" s="208" t="n">
        <v>188</v>
      </c>
      <c r="C209" s="209" t="n">
        <v>41046</v>
      </c>
      <c r="D209" s="116" t="s">
        <v>1023</v>
      </c>
      <c r="E209" s="140" t="s">
        <v>1024</v>
      </c>
      <c r="F209" s="116" t="s">
        <v>1076</v>
      </c>
      <c r="G209" s="210" t="n">
        <v>76.428</v>
      </c>
      <c r="H209" s="210" t="n">
        <v>115.8</v>
      </c>
    </row>
    <row r="210" customFormat="false" ht="12.75" hidden="false" customHeight="false" outlineLevel="0" collapsed="false">
      <c r="A210" s="116" t="s">
        <v>586</v>
      </c>
      <c r="B210" s="208" t="n">
        <v>1504</v>
      </c>
      <c r="C210" s="209" t="n">
        <v>40916</v>
      </c>
      <c r="D210" s="116" t="s">
        <v>1020</v>
      </c>
      <c r="E210" s="140" t="s">
        <v>1021</v>
      </c>
      <c r="F210" s="116" t="s">
        <v>1030</v>
      </c>
      <c r="G210" s="210" t="n">
        <v>304.152</v>
      </c>
      <c r="H210" s="210" t="n">
        <v>524.4</v>
      </c>
    </row>
    <row r="211" customFormat="false" ht="12.75" hidden="false" customHeight="false" outlineLevel="0" collapsed="false">
      <c r="A211" s="116" t="s">
        <v>522</v>
      </c>
      <c r="B211" s="208" t="n">
        <v>4402</v>
      </c>
      <c r="C211" s="209" t="n">
        <v>40962</v>
      </c>
      <c r="D211" s="116" t="s">
        <v>1027</v>
      </c>
      <c r="E211" s="140" t="s">
        <v>1028</v>
      </c>
      <c r="F211" s="116" t="s">
        <v>1065</v>
      </c>
      <c r="G211" s="210" t="n">
        <v>738.72</v>
      </c>
      <c r="H211" s="210" t="n">
        <v>912</v>
      </c>
    </row>
    <row r="212" customFormat="false" ht="12.75" hidden="false" customHeight="false" outlineLevel="0" collapsed="false">
      <c r="A212" s="116" t="s">
        <v>522</v>
      </c>
      <c r="B212" s="208" t="n">
        <v>3405</v>
      </c>
      <c r="C212" s="209" t="n">
        <v>41062</v>
      </c>
      <c r="D212" s="116" t="s">
        <v>1020</v>
      </c>
      <c r="E212" s="140" t="s">
        <v>1021</v>
      </c>
      <c r="F212" s="116" t="s">
        <v>1030</v>
      </c>
      <c r="G212" s="210" t="n">
        <v>1024.4</v>
      </c>
      <c r="H212" s="210" t="n">
        <v>1576</v>
      </c>
    </row>
    <row r="213" customFormat="false" ht="12.75" hidden="false" customHeight="false" outlineLevel="0" collapsed="false">
      <c r="A213" s="116" t="s">
        <v>586</v>
      </c>
      <c r="B213" s="208" t="n">
        <v>6308</v>
      </c>
      <c r="C213" s="209" t="n">
        <v>41175</v>
      </c>
      <c r="D213" s="116" t="s">
        <v>1048</v>
      </c>
      <c r="E213" s="140" t="s">
        <v>1021</v>
      </c>
      <c r="F213" s="116" t="s">
        <v>1051</v>
      </c>
      <c r="G213" s="210" t="n">
        <v>946.56</v>
      </c>
      <c r="H213" s="210" t="n">
        <v>1479</v>
      </c>
    </row>
    <row r="214" customFormat="false" ht="12.75" hidden="false" customHeight="false" outlineLevel="0" collapsed="false">
      <c r="A214" s="116" t="s">
        <v>522</v>
      </c>
      <c r="B214" s="208" t="n">
        <v>3398</v>
      </c>
      <c r="C214" s="209" t="n">
        <v>41121</v>
      </c>
      <c r="D214" s="116" t="s">
        <v>1023</v>
      </c>
      <c r="E214" s="140" t="s">
        <v>1024</v>
      </c>
      <c r="F214" s="116" t="s">
        <v>1026</v>
      </c>
      <c r="G214" s="210" t="n">
        <v>819</v>
      </c>
      <c r="H214" s="210" t="n">
        <v>1170</v>
      </c>
    </row>
    <row r="215" customFormat="false" ht="12.75" hidden="false" customHeight="false" outlineLevel="0" collapsed="false">
      <c r="A215" s="116" t="s">
        <v>522</v>
      </c>
      <c r="B215" s="208" t="n">
        <v>324</v>
      </c>
      <c r="C215" s="209" t="n">
        <v>41127</v>
      </c>
      <c r="D215" s="116" t="s">
        <v>1020</v>
      </c>
      <c r="E215" s="140" t="s">
        <v>1021</v>
      </c>
      <c r="F215" s="116" t="s">
        <v>1058</v>
      </c>
      <c r="G215" s="210" t="n">
        <v>439.9868</v>
      </c>
      <c r="H215" s="210" t="n">
        <v>578.93</v>
      </c>
    </row>
    <row r="216" customFormat="false" ht="12.75" hidden="false" customHeight="false" outlineLevel="0" collapsed="false">
      <c r="A216" s="116" t="s">
        <v>522</v>
      </c>
      <c r="B216" s="208" t="n">
        <v>1133</v>
      </c>
      <c r="C216" s="209" t="n">
        <v>41127</v>
      </c>
      <c r="D216" s="116" t="s">
        <v>1023</v>
      </c>
      <c r="E216" s="140" t="s">
        <v>1024</v>
      </c>
      <c r="F216" s="116" t="s">
        <v>1026</v>
      </c>
      <c r="G216" s="210" t="n">
        <v>224.64</v>
      </c>
      <c r="H216" s="210" t="n">
        <v>288</v>
      </c>
    </row>
    <row r="217" customFormat="false" ht="12.75" hidden="false" customHeight="false" outlineLevel="0" collapsed="false">
      <c r="A217" s="116" t="s">
        <v>586</v>
      </c>
      <c r="B217" s="208" t="n">
        <v>602</v>
      </c>
      <c r="C217" s="209" t="n">
        <v>40994</v>
      </c>
      <c r="D217" s="116" t="s">
        <v>1027</v>
      </c>
      <c r="E217" s="140" t="s">
        <v>1028</v>
      </c>
      <c r="F217" s="116" t="s">
        <v>1077</v>
      </c>
      <c r="G217" s="210" t="n">
        <v>314.88</v>
      </c>
      <c r="H217" s="210" t="n">
        <v>384</v>
      </c>
    </row>
    <row r="218" customFormat="false" ht="12.75" hidden="false" customHeight="false" outlineLevel="0" collapsed="false">
      <c r="A218" s="116" t="s">
        <v>525</v>
      </c>
      <c r="B218" s="208" t="n">
        <v>5317</v>
      </c>
      <c r="C218" s="209" t="n">
        <v>41075</v>
      </c>
      <c r="D218" s="116" t="s">
        <v>1020</v>
      </c>
      <c r="E218" s="140" t="s">
        <v>1021</v>
      </c>
      <c r="F218" s="116" t="s">
        <v>1039</v>
      </c>
      <c r="G218" s="210" t="n">
        <v>495.465</v>
      </c>
      <c r="H218" s="210" t="n">
        <v>739.5</v>
      </c>
    </row>
    <row r="219" customFormat="false" ht="12.75" hidden="false" customHeight="false" outlineLevel="0" collapsed="false">
      <c r="A219" s="116" t="s">
        <v>516</v>
      </c>
      <c r="B219" s="208" t="n">
        <v>1847</v>
      </c>
      <c r="C219" s="209" t="n">
        <v>41182</v>
      </c>
      <c r="D219" s="116" t="s">
        <v>1020</v>
      </c>
      <c r="E219" s="140" t="s">
        <v>1021</v>
      </c>
      <c r="F219" s="116" t="s">
        <v>1078</v>
      </c>
      <c r="G219" s="210" t="n">
        <v>43.884</v>
      </c>
      <c r="H219" s="210" t="n">
        <v>82.8</v>
      </c>
    </row>
    <row r="220" customFormat="false" ht="12.75" hidden="false" customHeight="false" outlineLevel="0" collapsed="false">
      <c r="A220" s="116" t="s">
        <v>551</v>
      </c>
      <c r="B220" s="208" t="n">
        <v>1072</v>
      </c>
      <c r="C220" s="209" t="n">
        <v>41103</v>
      </c>
      <c r="D220" s="116" t="s">
        <v>1023</v>
      </c>
      <c r="E220" s="140" t="s">
        <v>1024</v>
      </c>
      <c r="F220" s="116" t="s">
        <v>1030</v>
      </c>
      <c r="G220" s="210" t="n">
        <v>180</v>
      </c>
      <c r="H220" s="210" t="n">
        <v>300</v>
      </c>
    </row>
    <row r="221" customFormat="false" ht="12.75" hidden="false" customHeight="false" outlineLevel="0" collapsed="false">
      <c r="A221" s="116" t="s">
        <v>525</v>
      </c>
      <c r="B221" s="208" t="n">
        <v>6582</v>
      </c>
      <c r="C221" s="209" t="n">
        <v>41181</v>
      </c>
      <c r="D221" s="116" t="s">
        <v>1020</v>
      </c>
      <c r="E221" s="140" t="s">
        <v>1021</v>
      </c>
      <c r="F221" s="116" t="s">
        <v>1036</v>
      </c>
      <c r="G221" s="210" t="n">
        <v>3164.0724</v>
      </c>
      <c r="H221" s="210" t="n">
        <v>4456.44</v>
      </c>
    </row>
    <row r="222" customFormat="false" ht="12.75" hidden="false" customHeight="false" outlineLevel="0" collapsed="false">
      <c r="A222" s="116" t="s">
        <v>525</v>
      </c>
      <c r="B222" s="208" t="n">
        <v>500</v>
      </c>
      <c r="C222" s="209" t="n">
        <v>40951</v>
      </c>
      <c r="D222" s="116" t="s">
        <v>1023</v>
      </c>
      <c r="E222" s="140" t="s">
        <v>1024</v>
      </c>
      <c r="F222" s="116" t="s">
        <v>1026</v>
      </c>
      <c r="G222" s="210" t="n">
        <v>140.76</v>
      </c>
      <c r="H222" s="210" t="n">
        <v>276</v>
      </c>
    </row>
    <row r="223" customFormat="false" ht="12.75" hidden="false" customHeight="false" outlineLevel="0" collapsed="false">
      <c r="A223" s="116" t="s">
        <v>525</v>
      </c>
      <c r="B223" s="208" t="n">
        <v>2300</v>
      </c>
      <c r="C223" s="209" t="n">
        <v>40950</v>
      </c>
      <c r="D223" s="116" t="s">
        <v>1023</v>
      </c>
      <c r="E223" s="140" t="s">
        <v>1024</v>
      </c>
      <c r="F223" s="116" t="s">
        <v>1026</v>
      </c>
      <c r="G223" s="210" t="n">
        <v>29.75</v>
      </c>
      <c r="H223" s="210" t="n">
        <v>35</v>
      </c>
    </row>
    <row r="224" customFormat="false" ht="12.75" hidden="false" customHeight="false" outlineLevel="0" collapsed="false">
      <c r="A224" s="116" t="s">
        <v>522</v>
      </c>
      <c r="B224" s="208" t="n">
        <v>41</v>
      </c>
      <c r="C224" s="209" t="n">
        <v>41030</v>
      </c>
      <c r="D224" s="116" t="s">
        <v>1027</v>
      </c>
      <c r="E224" s="140" t="s">
        <v>1028</v>
      </c>
      <c r="F224" s="116" t="s">
        <v>1030</v>
      </c>
      <c r="G224" s="210" t="n">
        <v>310.8</v>
      </c>
      <c r="H224" s="210" t="n">
        <v>420</v>
      </c>
    </row>
    <row r="225" customFormat="false" ht="12.75" hidden="false" customHeight="false" outlineLevel="0" collapsed="false">
      <c r="A225" s="116" t="s">
        <v>540</v>
      </c>
      <c r="B225" s="208" t="n">
        <v>3903</v>
      </c>
      <c r="C225" s="209" t="n">
        <v>41133</v>
      </c>
      <c r="D225" s="116" t="s">
        <v>1027</v>
      </c>
      <c r="E225" s="140" t="s">
        <v>1028</v>
      </c>
      <c r="F225" s="116" t="s">
        <v>1026</v>
      </c>
      <c r="G225" s="210" t="n">
        <v>450</v>
      </c>
      <c r="H225" s="210" t="n">
        <v>750</v>
      </c>
    </row>
    <row r="226" customFormat="false" ht="12.75" hidden="false" customHeight="false" outlineLevel="0" collapsed="false">
      <c r="A226" s="116" t="s">
        <v>525</v>
      </c>
      <c r="B226" s="208" t="n">
        <v>9299</v>
      </c>
      <c r="C226" s="209" t="n">
        <v>41198</v>
      </c>
      <c r="D226" s="116" t="s">
        <v>1027</v>
      </c>
      <c r="E226" s="140" t="s">
        <v>1028</v>
      </c>
      <c r="F226" s="116" t="s">
        <v>1026</v>
      </c>
      <c r="G226" s="210" t="n">
        <v>96</v>
      </c>
      <c r="H226" s="210" t="n">
        <v>120</v>
      </c>
    </row>
    <row r="227" customFormat="false" ht="12.75" hidden="false" customHeight="false" outlineLevel="0" collapsed="false">
      <c r="A227" s="116" t="s">
        <v>522</v>
      </c>
      <c r="B227" s="208" t="n">
        <v>2330</v>
      </c>
      <c r="C227" s="209" t="n">
        <v>41162</v>
      </c>
      <c r="D227" s="116" t="s">
        <v>1020</v>
      </c>
      <c r="E227" s="140" t="s">
        <v>1021</v>
      </c>
      <c r="F227" s="116" t="s">
        <v>1026</v>
      </c>
      <c r="G227" s="210" t="n">
        <v>442.2</v>
      </c>
      <c r="H227" s="210" t="n">
        <v>660</v>
      </c>
    </row>
    <row r="228" customFormat="false" ht="12.75" hidden="false" customHeight="false" outlineLevel="0" collapsed="false">
      <c r="A228" s="116" t="s">
        <v>540</v>
      </c>
      <c r="B228" s="208" t="n">
        <v>1259</v>
      </c>
      <c r="C228" s="209" t="n">
        <v>40947</v>
      </c>
      <c r="D228" s="116" t="s">
        <v>1027</v>
      </c>
      <c r="E228" s="140" t="s">
        <v>1028</v>
      </c>
      <c r="F228" s="116" t="s">
        <v>1030</v>
      </c>
      <c r="G228" s="210" t="n">
        <v>81.76</v>
      </c>
      <c r="H228" s="210" t="n">
        <v>112</v>
      </c>
    </row>
    <row r="229" customFormat="false" ht="12.75" hidden="false" customHeight="false" outlineLevel="0" collapsed="false">
      <c r="A229" s="116" t="s">
        <v>543</v>
      </c>
      <c r="B229" s="208" t="n">
        <v>642</v>
      </c>
      <c r="C229" s="209" t="n">
        <v>41196</v>
      </c>
      <c r="D229" s="116" t="s">
        <v>1038</v>
      </c>
      <c r="E229" s="140" t="s">
        <v>1024</v>
      </c>
      <c r="F229" s="116" t="s">
        <v>1030</v>
      </c>
      <c r="G229" s="210" t="n">
        <v>63.72</v>
      </c>
      <c r="H229" s="210" t="n">
        <v>108</v>
      </c>
    </row>
    <row r="230" customFormat="false" ht="12.75" hidden="false" customHeight="false" outlineLevel="0" collapsed="false">
      <c r="A230" s="116" t="s">
        <v>516</v>
      </c>
      <c r="B230" s="208" t="n">
        <v>1847</v>
      </c>
      <c r="C230" s="209" t="n">
        <v>41182</v>
      </c>
      <c r="D230" s="116" t="s">
        <v>1020</v>
      </c>
      <c r="E230" s="140" t="s">
        <v>1021</v>
      </c>
      <c r="F230" s="116" t="s">
        <v>1043</v>
      </c>
      <c r="G230" s="210" t="n">
        <v>27.2</v>
      </c>
      <c r="H230" s="210" t="n">
        <v>34</v>
      </c>
    </row>
    <row r="231" customFormat="false" ht="12.75" hidden="false" customHeight="false" outlineLevel="0" collapsed="false">
      <c r="A231" s="116" t="s">
        <v>586</v>
      </c>
      <c r="B231" s="208" t="n">
        <v>8098</v>
      </c>
      <c r="C231" s="209" t="n">
        <v>41014</v>
      </c>
      <c r="D231" s="116" t="s">
        <v>1027</v>
      </c>
      <c r="E231" s="140" t="s">
        <v>1028</v>
      </c>
      <c r="F231" s="116" t="s">
        <v>1039</v>
      </c>
      <c r="G231" s="210" t="n">
        <v>22.265</v>
      </c>
      <c r="H231" s="210" t="n">
        <v>36.5</v>
      </c>
    </row>
    <row r="232" customFormat="false" ht="12.75" hidden="false" customHeight="false" outlineLevel="0" collapsed="false">
      <c r="A232" s="116" t="s">
        <v>540</v>
      </c>
      <c r="B232" s="208" t="n">
        <v>5595</v>
      </c>
      <c r="C232" s="209" t="n">
        <v>40967</v>
      </c>
      <c r="D232" s="116" t="s">
        <v>1038</v>
      </c>
      <c r="E232" s="140" t="s">
        <v>1024</v>
      </c>
      <c r="F232" s="116" t="s">
        <v>1039</v>
      </c>
      <c r="G232" s="210" t="n">
        <v>29.45</v>
      </c>
      <c r="H232" s="210" t="n">
        <v>47.5</v>
      </c>
    </row>
    <row r="233" customFormat="false" ht="12.75" hidden="false" customHeight="false" outlineLevel="0" collapsed="false">
      <c r="A233" s="116" t="s">
        <v>525</v>
      </c>
      <c r="B233" s="208" t="n">
        <v>6582</v>
      </c>
      <c r="C233" s="209" t="n">
        <v>41181</v>
      </c>
      <c r="D233" s="116" t="s">
        <v>1020</v>
      </c>
      <c r="E233" s="140" t="s">
        <v>1021</v>
      </c>
      <c r="F233" s="116" t="s">
        <v>1051</v>
      </c>
      <c r="G233" s="210" t="n">
        <v>49.062</v>
      </c>
      <c r="H233" s="210" t="n">
        <v>66.3</v>
      </c>
    </row>
    <row r="234" customFormat="false" ht="12.75" hidden="false" customHeight="false" outlineLevel="0" collapsed="false">
      <c r="A234" s="116" t="s">
        <v>525</v>
      </c>
      <c r="B234" s="208" t="n">
        <v>3214</v>
      </c>
      <c r="C234" s="209" t="n">
        <v>40942</v>
      </c>
      <c r="D234" s="116" t="s">
        <v>1023</v>
      </c>
      <c r="E234" s="140" t="s">
        <v>1024</v>
      </c>
      <c r="F234" s="116" t="s">
        <v>1079</v>
      </c>
      <c r="G234" s="210" t="n">
        <v>119.7</v>
      </c>
      <c r="H234" s="210" t="n">
        <v>210</v>
      </c>
    </row>
    <row r="235" customFormat="false" ht="12.75" hidden="false" customHeight="false" outlineLevel="0" collapsed="false">
      <c r="A235" s="116" t="s">
        <v>525</v>
      </c>
      <c r="B235" s="208" t="n">
        <v>3672</v>
      </c>
      <c r="C235" s="209" t="n">
        <v>40984</v>
      </c>
      <c r="D235" s="116" t="s">
        <v>1027</v>
      </c>
      <c r="E235" s="140" t="s">
        <v>1028</v>
      </c>
      <c r="F235" s="116" t="s">
        <v>1026</v>
      </c>
      <c r="G235" s="210" t="n">
        <v>578.816</v>
      </c>
      <c r="H235" s="210" t="n">
        <v>851.2</v>
      </c>
    </row>
    <row r="236" customFormat="false" ht="12.75" hidden="false" customHeight="false" outlineLevel="0" collapsed="false">
      <c r="A236" s="116" t="s">
        <v>522</v>
      </c>
      <c r="B236" s="208" t="n">
        <v>689</v>
      </c>
      <c r="C236" s="209" t="n">
        <v>41053</v>
      </c>
      <c r="D236" s="116" t="s">
        <v>1023</v>
      </c>
      <c r="E236" s="140" t="s">
        <v>1024</v>
      </c>
      <c r="F236" s="116" t="s">
        <v>1030</v>
      </c>
      <c r="G236" s="210" t="n">
        <v>478.08</v>
      </c>
      <c r="H236" s="210" t="n">
        <v>576</v>
      </c>
    </row>
    <row r="237" customFormat="false" ht="12.75" hidden="false" customHeight="false" outlineLevel="0" collapsed="false">
      <c r="A237" s="116" t="s">
        <v>586</v>
      </c>
      <c r="B237" s="208" t="n">
        <v>9624</v>
      </c>
      <c r="C237" s="209" t="n">
        <v>41209</v>
      </c>
      <c r="D237" s="116" t="s">
        <v>1055</v>
      </c>
      <c r="E237" s="140" t="s">
        <v>1024</v>
      </c>
      <c r="F237" s="116" t="s">
        <v>1030</v>
      </c>
      <c r="G237" s="210" t="n">
        <v>186</v>
      </c>
      <c r="H237" s="210" t="n">
        <v>310</v>
      </c>
    </row>
    <row r="238" customFormat="false" ht="12.75" hidden="false" customHeight="false" outlineLevel="0" collapsed="false">
      <c r="A238" s="116" t="s">
        <v>525</v>
      </c>
      <c r="B238" s="208" t="n">
        <v>624</v>
      </c>
      <c r="C238" s="209" t="n">
        <v>41157</v>
      </c>
      <c r="D238" s="116" t="s">
        <v>1023</v>
      </c>
      <c r="E238" s="140" t="s">
        <v>1024</v>
      </c>
      <c r="F238" s="116" t="s">
        <v>1026</v>
      </c>
      <c r="G238" s="210" t="n">
        <v>19.0512</v>
      </c>
      <c r="H238" s="210" t="n">
        <v>26.46</v>
      </c>
    </row>
    <row r="239" customFormat="false" ht="12.75" hidden="false" customHeight="false" outlineLevel="0" collapsed="false">
      <c r="A239" s="116" t="s">
        <v>586</v>
      </c>
      <c r="B239" s="208" t="n">
        <v>5307</v>
      </c>
      <c r="C239" s="209" t="n">
        <v>41103</v>
      </c>
      <c r="D239" s="116" t="s">
        <v>1080</v>
      </c>
      <c r="E239" s="140" t="s">
        <v>1024</v>
      </c>
      <c r="F239" s="116" t="s">
        <v>1036</v>
      </c>
      <c r="G239" s="210" t="n">
        <v>532.224</v>
      </c>
      <c r="H239" s="210" t="n">
        <v>691.2</v>
      </c>
    </row>
    <row r="240" customFormat="false" ht="12.75" hidden="false" customHeight="false" outlineLevel="0" collapsed="false">
      <c r="A240" s="116" t="s">
        <v>522</v>
      </c>
      <c r="B240" s="208" t="n">
        <v>1124</v>
      </c>
      <c r="C240" s="209" t="n">
        <v>40971</v>
      </c>
      <c r="D240" s="116" t="s">
        <v>1020</v>
      </c>
      <c r="E240" s="140" t="s">
        <v>1021</v>
      </c>
      <c r="F240" s="116" t="s">
        <v>1030</v>
      </c>
      <c r="G240" s="210" t="n">
        <v>579.15</v>
      </c>
      <c r="H240" s="210" t="n">
        <v>742.5</v>
      </c>
    </row>
    <row r="241" customFormat="false" ht="12.75" hidden="false" customHeight="false" outlineLevel="0" collapsed="false">
      <c r="A241" s="116" t="s">
        <v>522</v>
      </c>
      <c r="B241" s="208" t="n">
        <v>2261</v>
      </c>
      <c r="C241" s="209" t="n">
        <v>41203</v>
      </c>
      <c r="D241" s="116" t="s">
        <v>1023</v>
      </c>
      <c r="E241" s="140" t="s">
        <v>1024</v>
      </c>
      <c r="F241" s="116" t="s">
        <v>1026</v>
      </c>
      <c r="G241" s="210" t="n">
        <v>141.75</v>
      </c>
      <c r="H241" s="210" t="n">
        <v>283.5</v>
      </c>
    </row>
    <row r="242" customFormat="false" ht="12.75" hidden="false" customHeight="false" outlineLevel="0" collapsed="false">
      <c r="A242" s="116" t="s">
        <v>522</v>
      </c>
      <c r="B242" s="208" t="n">
        <v>41</v>
      </c>
      <c r="C242" s="209" t="n">
        <v>41030</v>
      </c>
      <c r="D242" s="116" t="s">
        <v>1027</v>
      </c>
      <c r="E242" s="140" t="s">
        <v>1028</v>
      </c>
      <c r="F242" s="116" t="s">
        <v>1081</v>
      </c>
      <c r="G242" s="210" t="n">
        <v>85.68</v>
      </c>
      <c r="H242" s="210" t="n">
        <v>122.4</v>
      </c>
    </row>
    <row r="243" customFormat="false" ht="12.75" hidden="false" customHeight="false" outlineLevel="0" collapsed="false">
      <c r="A243" s="116" t="s">
        <v>586</v>
      </c>
      <c r="B243" s="208" t="n">
        <v>6284</v>
      </c>
      <c r="C243" s="209" t="n">
        <v>40984</v>
      </c>
      <c r="D243" s="116" t="s">
        <v>1069</v>
      </c>
      <c r="E243" s="140" t="s">
        <v>1021</v>
      </c>
      <c r="F243" s="116" t="s">
        <v>1026</v>
      </c>
      <c r="G243" s="210" t="n">
        <v>307.8</v>
      </c>
      <c r="H243" s="210" t="n">
        <v>570</v>
      </c>
    </row>
    <row r="244" customFormat="false" ht="12.75" hidden="false" customHeight="false" outlineLevel="0" collapsed="false">
      <c r="A244" s="116" t="s">
        <v>522</v>
      </c>
      <c r="B244" s="208" t="n">
        <v>1350</v>
      </c>
      <c r="C244" s="209" t="n">
        <v>40937</v>
      </c>
      <c r="D244" s="116" t="s">
        <v>1020</v>
      </c>
      <c r="E244" s="140" t="s">
        <v>1021</v>
      </c>
      <c r="F244" s="116" t="s">
        <v>1059</v>
      </c>
      <c r="G244" s="210" t="n">
        <v>104.832</v>
      </c>
      <c r="H244" s="210" t="n">
        <v>134.4</v>
      </c>
    </row>
    <row r="245" customFormat="false" ht="12.75" hidden="false" customHeight="false" outlineLevel="0" collapsed="false">
      <c r="A245" s="116" t="s">
        <v>522</v>
      </c>
      <c r="B245" s="208" t="n">
        <v>117</v>
      </c>
      <c r="C245" s="209" t="n">
        <v>40964</v>
      </c>
      <c r="D245" s="116" t="s">
        <v>1023</v>
      </c>
      <c r="E245" s="140" t="s">
        <v>1024</v>
      </c>
      <c r="F245" s="116" t="s">
        <v>1042</v>
      </c>
      <c r="G245" s="210" t="n">
        <v>830.025</v>
      </c>
      <c r="H245" s="210" t="n">
        <v>1185.75</v>
      </c>
    </row>
    <row r="246" customFormat="false" ht="12.75" hidden="false" customHeight="false" outlineLevel="0" collapsed="false">
      <c r="A246" s="116" t="s">
        <v>525</v>
      </c>
      <c r="B246" s="208" t="n">
        <v>1168</v>
      </c>
      <c r="C246" s="209" t="n">
        <v>41206</v>
      </c>
      <c r="D246" s="116" t="s">
        <v>1023</v>
      </c>
      <c r="E246" s="140" t="s">
        <v>1024</v>
      </c>
      <c r="F246" s="116" t="s">
        <v>1026</v>
      </c>
      <c r="G246" s="210" t="n">
        <v>114.7</v>
      </c>
      <c r="H246" s="210" t="n">
        <v>155</v>
      </c>
    </row>
    <row r="247" customFormat="false" ht="12.75" hidden="false" customHeight="false" outlineLevel="0" collapsed="false">
      <c r="A247" s="116" t="s">
        <v>540</v>
      </c>
      <c r="B247" s="208" t="n">
        <v>3903</v>
      </c>
      <c r="C247" s="209" t="n">
        <v>41133</v>
      </c>
      <c r="D247" s="116" t="s">
        <v>1027</v>
      </c>
      <c r="E247" s="140" t="s">
        <v>1028</v>
      </c>
      <c r="F247" s="116" t="s">
        <v>1026</v>
      </c>
      <c r="G247" s="210" t="n">
        <v>346.56</v>
      </c>
      <c r="H247" s="210" t="n">
        <v>541.5</v>
      </c>
    </row>
    <row r="248" customFormat="false" ht="12.75" hidden="false" customHeight="false" outlineLevel="0" collapsed="false">
      <c r="A248" s="116" t="s">
        <v>522</v>
      </c>
      <c r="B248" s="208" t="n">
        <v>1717</v>
      </c>
      <c r="C248" s="209" t="n">
        <v>41157</v>
      </c>
      <c r="D248" s="116" t="s">
        <v>1020</v>
      </c>
      <c r="E248" s="140" t="s">
        <v>1021</v>
      </c>
      <c r="F248" s="116" t="s">
        <v>1049</v>
      </c>
      <c r="G248" s="210" t="n">
        <v>336.49</v>
      </c>
      <c r="H248" s="210" t="n">
        <v>437</v>
      </c>
    </row>
    <row r="249" customFormat="false" ht="12.75" hidden="false" customHeight="false" outlineLevel="0" collapsed="false">
      <c r="A249" s="116" t="s">
        <v>525</v>
      </c>
      <c r="B249" s="208" t="n">
        <v>1897</v>
      </c>
      <c r="C249" s="209" t="n">
        <v>41122</v>
      </c>
      <c r="D249" s="116" t="s">
        <v>1020</v>
      </c>
      <c r="E249" s="140" t="s">
        <v>1021</v>
      </c>
      <c r="F249" s="116" t="s">
        <v>1026</v>
      </c>
      <c r="G249" s="210" t="n">
        <v>756</v>
      </c>
      <c r="H249" s="210" t="n">
        <v>1050</v>
      </c>
    </row>
    <row r="250" customFormat="false" ht="12.75" hidden="false" customHeight="false" outlineLevel="0" collapsed="false">
      <c r="A250" s="116" t="s">
        <v>522</v>
      </c>
      <c r="B250" s="208" t="n">
        <v>689</v>
      </c>
      <c r="C250" s="209" t="n">
        <v>41053</v>
      </c>
      <c r="D250" s="116" t="s">
        <v>1023</v>
      </c>
      <c r="E250" s="140" t="s">
        <v>1024</v>
      </c>
      <c r="F250" s="116" t="s">
        <v>1030</v>
      </c>
      <c r="G250" s="210" t="n">
        <v>559.98</v>
      </c>
      <c r="H250" s="210" t="n">
        <v>918</v>
      </c>
    </row>
    <row r="251" customFormat="false" ht="12.75" hidden="false" customHeight="false" outlineLevel="0" collapsed="false">
      <c r="A251" s="116" t="s">
        <v>525</v>
      </c>
      <c r="B251" s="208" t="n">
        <v>332</v>
      </c>
      <c r="C251" s="209" t="n">
        <v>41067</v>
      </c>
      <c r="D251" s="116" t="s">
        <v>1023</v>
      </c>
      <c r="E251" s="140" t="s">
        <v>1024</v>
      </c>
      <c r="F251" s="116" t="s">
        <v>1026</v>
      </c>
      <c r="G251" s="210" t="n">
        <v>115.52</v>
      </c>
      <c r="H251" s="210" t="n">
        <v>152</v>
      </c>
    </row>
    <row r="252" customFormat="false" ht="12.75" hidden="false" customHeight="false" outlineLevel="0" collapsed="false">
      <c r="A252" s="116" t="s">
        <v>522</v>
      </c>
      <c r="B252" s="208" t="n">
        <v>7667</v>
      </c>
      <c r="C252" s="209" t="n">
        <v>41051</v>
      </c>
      <c r="D252" s="116" t="s">
        <v>1020</v>
      </c>
      <c r="E252" s="140" t="s">
        <v>1021</v>
      </c>
      <c r="F252" s="116" t="s">
        <v>1082</v>
      </c>
      <c r="G252" s="210" t="n">
        <v>900</v>
      </c>
      <c r="H252" s="210" t="n">
        <v>1500</v>
      </c>
    </row>
    <row r="253" customFormat="false" ht="12.75" hidden="false" customHeight="false" outlineLevel="0" collapsed="false">
      <c r="A253" s="116" t="s">
        <v>522</v>
      </c>
      <c r="B253" s="208" t="n">
        <v>3531</v>
      </c>
      <c r="C253" s="209" t="n">
        <v>41067</v>
      </c>
      <c r="D253" s="116" t="s">
        <v>1020</v>
      </c>
      <c r="E253" s="140" t="s">
        <v>1021</v>
      </c>
      <c r="F253" s="116" t="s">
        <v>1026</v>
      </c>
      <c r="G253" s="210" t="n">
        <v>68.4</v>
      </c>
      <c r="H253" s="210" t="n">
        <v>136.8</v>
      </c>
    </row>
    <row r="254" customFormat="false" ht="12.75" hidden="false" customHeight="false" outlineLevel="0" collapsed="false">
      <c r="A254" s="116" t="s">
        <v>540</v>
      </c>
      <c r="B254" s="208" t="n">
        <v>6876</v>
      </c>
      <c r="C254" s="209" t="n">
        <v>41067</v>
      </c>
      <c r="D254" s="116" t="s">
        <v>1083</v>
      </c>
      <c r="E254" s="140" t="s">
        <v>1028</v>
      </c>
      <c r="F254" s="116" t="s">
        <v>1036</v>
      </c>
      <c r="G254" s="210" t="n">
        <v>257.2185</v>
      </c>
      <c r="H254" s="210" t="n">
        <v>334.05</v>
      </c>
    </row>
    <row r="255" customFormat="false" ht="12.75" hidden="false" customHeight="false" outlineLevel="0" collapsed="false">
      <c r="A255" s="116" t="s">
        <v>522</v>
      </c>
      <c r="B255" s="208" t="n">
        <v>4467</v>
      </c>
      <c r="C255" s="209" t="n">
        <v>40916</v>
      </c>
      <c r="D255" s="116" t="s">
        <v>1075</v>
      </c>
      <c r="E255" s="140" t="s">
        <v>1024</v>
      </c>
      <c r="F255" s="116" t="s">
        <v>1026</v>
      </c>
      <c r="G255" s="210" t="n">
        <v>53.452</v>
      </c>
      <c r="H255" s="210" t="n">
        <v>64.4</v>
      </c>
    </row>
    <row r="256" customFormat="false" ht="12.75" hidden="false" customHeight="false" outlineLevel="0" collapsed="false">
      <c r="A256" s="116" t="s">
        <v>522</v>
      </c>
      <c r="B256" s="208" t="n">
        <v>4774</v>
      </c>
      <c r="C256" s="209" t="n">
        <v>40937</v>
      </c>
      <c r="D256" s="116" t="s">
        <v>1023</v>
      </c>
      <c r="E256" s="140" t="s">
        <v>1024</v>
      </c>
      <c r="F256" s="116" t="s">
        <v>1081</v>
      </c>
      <c r="G256" s="210" t="n">
        <v>1791.8</v>
      </c>
      <c r="H256" s="210" t="n">
        <v>2635</v>
      </c>
    </row>
    <row r="257" customFormat="false" ht="12.75" hidden="false" customHeight="false" outlineLevel="0" collapsed="false">
      <c r="A257" s="116" t="s">
        <v>522</v>
      </c>
      <c r="B257" s="208" t="n">
        <v>2450</v>
      </c>
      <c r="C257" s="209" t="n">
        <v>40947</v>
      </c>
      <c r="D257" s="116" t="s">
        <v>1023</v>
      </c>
      <c r="E257" s="140" t="s">
        <v>1024</v>
      </c>
      <c r="F257" s="116" t="s">
        <v>1030</v>
      </c>
      <c r="G257" s="210" t="n">
        <v>287.3325</v>
      </c>
      <c r="H257" s="210" t="n">
        <v>442.05</v>
      </c>
    </row>
    <row r="258" customFormat="false" ht="12.75" hidden="false" customHeight="false" outlineLevel="0" collapsed="false">
      <c r="A258" s="116" t="s">
        <v>516</v>
      </c>
      <c r="B258" s="208" t="n">
        <v>1847</v>
      </c>
      <c r="C258" s="209" t="n">
        <v>41182</v>
      </c>
      <c r="D258" s="116" t="s">
        <v>1020</v>
      </c>
      <c r="E258" s="140" t="s">
        <v>1021</v>
      </c>
      <c r="F258" s="116" t="s">
        <v>1026</v>
      </c>
      <c r="G258" s="210" t="n">
        <v>457.56</v>
      </c>
      <c r="H258" s="210" t="n">
        <v>558</v>
      </c>
    </row>
    <row r="259" customFormat="false" ht="12.75" hidden="false" customHeight="false" outlineLevel="0" collapsed="false">
      <c r="A259" s="116" t="s">
        <v>516</v>
      </c>
      <c r="B259" s="208" t="n">
        <v>677</v>
      </c>
      <c r="C259" s="209" t="n">
        <v>40949</v>
      </c>
      <c r="D259" s="116" t="s">
        <v>1038</v>
      </c>
      <c r="E259" s="140" t="s">
        <v>1024</v>
      </c>
      <c r="F259" s="116" t="s">
        <v>1030</v>
      </c>
      <c r="G259" s="210" t="n">
        <v>146.3</v>
      </c>
      <c r="H259" s="210" t="n">
        <v>190</v>
      </c>
    </row>
    <row r="260" customFormat="false" ht="12.75" hidden="false" customHeight="false" outlineLevel="0" collapsed="false">
      <c r="A260" s="116" t="s">
        <v>522</v>
      </c>
      <c r="B260" s="208" t="n">
        <v>3398</v>
      </c>
      <c r="C260" s="209" t="n">
        <v>41121</v>
      </c>
      <c r="D260" s="116" t="s">
        <v>1023</v>
      </c>
      <c r="E260" s="140" t="s">
        <v>1024</v>
      </c>
      <c r="F260" s="116" t="s">
        <v>1026</v>
      </c>
      <c r="G260" s="210" t="n">
        <v>541.2</v>
      </c>
      <c r="H260" s="210" t="n">
        <v>660</v>
      </c>
    </row>
    <row r="261" customFormat="false" ht="12.75" hidden="false" customHeight="false" outlineLevel="0" collapsed="false">
      <c r="A261" s="116" t="s">
        <v>522</v>
      </c>
      <c r="B261" s="208" t="n">
        <v>2281</v>
      </c>
      <c r="C261" s="209" t="n">
        <v>41181</v>
      </c>
      <c r="D261" s="116" t="s">
        <v>1023</v>
      </c>
      <c r="E261" s="140" t="s">
        <v>1024</v>
      </c>
      <c r="F261" s="116" t="s">
        <v>1026</v>
      </c>
      <c r="G261" s="210" t="n">
        <v>194.4</v>
      </c>
      <c r="H261" s="210" t="n">
        <v>324</v>
      </c>
    </row>
    <row r="262" customFormat="false" ht="12.75" hidden="false" customHeight="false" outlineLevel="0" collapsed="false">
      <c r="A262" s="116" t="s">
        <v>522</v>
      </c>
      <c r="B262" s="208" t="n">
        <v>305</v>
      </c>
      <c r="C262" s="209" t="n">
        <v>41060</v>
      </c>
      <c r="D262" s="116" t="s">
        <v>1027</v>
      </c>
      <c r="E262" s="140" t="s">
        <v>1028</v>
      </c>
      <c r="F262" s="116" t="s">
        <v>1059</v>
      </c>
      <c r="G262" s="210" t="n">
        <v>155.04</v>
      </c>
      <c r="H262" s="210" t="n">
        <v>304</v>
      </c>
    </row>
    <row r="263" customFormat="false" ht="12.75" hidden="false" customHeight="false" outlineLevel="0" collapsed="false">
      <c r="A263" s="116" t="s">
        <v>522</v>
      </c>
      <c r="B263" s="208" t="n">
        <v>402</v>
      </c>
      <c r="C263" s="209" t="n">
        <v>41175</v>
      </c>
      <c r="D263" s="116" t="s">
        <v>1027</v>
      </c>
      <c r="E263" s="140" t="s">
        <v>1028</v>
      </c>
      <c r="F263" s="116" t="s">
        <v>1030</v>
      </c>
      <c r="G263" s="210" t="n">
        <v>529.76</v>
      </c>
      <c r="H263" s="210" t="n">
        <v>688</v>
      </c>
    </row>
    <row r="264" customFormat="false" ht="12.75" hidden="false" customHeight="false" outlineLevel="0" collapsed="false">
      <c r="A264" s="116" t="s">
        <v>522</v>
      </c>
      <c r="B264" s="208" t="n">
        <v>117</v>
      </c>
      <c r="C264" s="209" t="n">
        <v>40964</v>
      </c>
      <c r="D264" s="116" t="s">
        <v>1023</v>
      </c>
      <c r="E264" s="140" t="s">
        <v>1024</v>
      </c>
      <c r="F264" s="116" t="s">
        <v>1030</v>
      </c>
      <c r="G264" s="210" t="n">
        <v>92.4</v>
      </c>
      <c r="H264" s="210" t="n">
        <v>120</v>
      </c>
    </row>
    <row r="265" customFormat="false" ht="12.75" hidden="false" customHeight="false" outlineLevel="0" collapsed="false">
      <c r="A265" s="116" t="s">
        <v>525</v>
      </c>
      <c r="B265" s="208" t="n">
        <v>3061</v>
      </c>
      <c r="C265" s="209" t="n">
        <v>40942</v>
      </c>
      <c r="D265" s="116" t="s">
        <v>1020</v>
      </c>
      <c r="E265" s="140" t="s">
        <v>1021</v>
      </c>
      <c r="F265" s="116" t="s">
        <v>1030</v>
      </c>
      <c r="G265" s="210" t="n">
        <v>185.25</v>
      </c>
      <c r="H265" s="210" t="n">
        <v>356.25</v>
      </c>
    </row>
    <row r="266" customFormat="false" ht="12.75" hidden="false" customHeight="false" outlineLevel="0" collapsed="false">
      <c r="A266" s="116" t="s">
        <v>522</v>
      </c>
      <c r="B266" s="208" t="n">
        <v>916</v>
      </c>
      <c r="C266" s="209" t="n">
        <v>41053</v>
      </c>
      <c r="D266" s="116" t="s">
        <v>1020</v>
      </c>
      <c r="E266" s="140" t="s">
        <v>1021</v>
      </c>
      <c r="F266" s="116" t="s">
        <v>1030</v>
      </c>
      <c r="G266" s="210" t="n">
        <v>167.28</v>
      </c>
      <c r="H266" s="210" t="n">
        <v>328</v>
      </c>
    </row>
    <row r="267" customFormat="false" ht="12.75" hidden="false" customHeight="false" outlineLevel="0" collapsed="false">
      <c r="A267" s="116" t="s">
        <v>586</v>
      </c>
      <c r="B267" s="208" t="n">
        <v>9298</v>
      </c>
      <c r="C267" s="209" t="n">
        <v>40962</v>
      </c>
      <c r="D267" s="116" t="s">
        <v>1020</v>
      </c>
      <c r="E267" s="140" t="s">
        <v>1021</v>
      </c>
      <c r="F267" s="116" t="s">
        <v>1026</v>
      </c>
      <c r="G267" s="210" t="n">
        <v>388.8</v>
      </c>
      <c r="H267" s="210" t="n">
        <v>720</v>
      </c>
    </row>
    <row r="268" customFormat="false" ht="12.75" hidden="false" customHeight="false" outlineLevel="0" collapsed="false">
      <c r="A268" s="116" t="s">
        <v>525</v>
      </c>
      <c r="B268" s="208" t="n">
        <v>500</v>
      </c>
      <c r="C268" s="209" t="n">
        <v>40951</v>
      </c>
      <c r="D268" s="116" t="s">
        <v>1023</v>
      </c>
      <c r="E268" s="140" t="s">
        <v>1024</v>
      </c>
      <c r="F268" s="116" t="s">
        <v>1058</v>
      </c>
      <c r="G268" s="210" t="n">
        <v>1737.4</v>
      </c>
      <c r="H268" s="210" t="n">
        <v>2380</v>
      </c>
    </row>
    <row r="269" customFormat="false" ht="12.75" hidden="false" customHeight="false" outlineLevel="0" collapsed="false">
      <c r="A269" s="116" t="s">
        <v>522</v>
      </c>
      <c r="B269" s="208" t="n">
        <v>878</v>
      </c>
      <c r="C269" s="209" t="n">
        <v>41060</v>
      </c>
      <c r="D269" s="116" t="s">
        <v>1023</v>
      </c>
      <c r="E269" s="140" t="s">
        <v>1024</v>
      </c>
      <c r="F269" s="116" t="s">
        <v>1040</v>
      </c>
      <c r="G269" s="210" t="n">
        <v>28.158</v>
      </c>
      <c r="H269" s="210" t="n">
        <v>46.93</v>
      </c>
    </row>
    <row r="270" customFormat="false" ht="12.75" hidden="false" customHeight="false" outlineLevel="0" collapsed="false">
      <c r="A270" s="116" t="s">
        <v>522</v>
      </c>
      <c r="B270" s="208" t="n">
        <v>1717</v>
      </c>
      <c r="C270" s="209" t="n">
        <v>41157</v>
      </c>
      <c r="D270" s="116" t="s">
        <v>1020</v>
      </c>
      <c r="E270" s="140" t="s">
        <v>1021</v>
      </c>
      <c r="F270" s="116" t="s">
        <v>1030</v>
      </c>
      <c r="G270" s="210" t="n">
        <v>73.75</v>
      </c>
      <c r="H270" s="210" t="n">
        <v>125</v>
      </c>
    </row>
    <row r="271" customFormat="false" ht="12.75" hidden="false" customHeight="false" outlineLevel="0" collapsed="false">
      <c r="A271" s="116" t="s">
        <v>551</v>
      </c>
      <c r="B271" s="208" t="n">
        <v>1072</v>
      </c>
      <c r="C271" s="209" t="n">
        <v>41103</v>
      </c>
      <c r="D271" s="116" t="s">
        <v>1023</v>
      </c>
      <c r="E271" s="140" t="s">
        <v>1024</v>
      </c>
      <c r="F271" s="116" t="s">
        <v>1052</v>
      </c>
      <c r="G271" s="210" t="n">
        <v>172.8</v>
      </c>
      <c r="H271" s="210" t="n">
        <v>320</v>
      </c>
    </row>
    <row r="272" customFormat="false" ht="12.75" hidden="false" customHeight="false" outlineLevel="0" collapsed="false">
      <c r="A272" s="116" t="s">
        <v>522</v>
      </c>
      <c r="B272" s="208" t="n">
        <v>78</v>
      </c>
      <c r="C272" s="209" t="n">
        <v>40937</v>
      </c>
      <c r="D272" s="116" t="s">
        <v>1048</v>
      </c>
      <c r="E272" s="140" t="s">
        <v>1021</v>
      </c>
      <c r="F272" s="116" t="s">
        <v>1026</v>
      </c>
      <c r="G272" s="210" t="n">
        <v>141.12</v>
      </c>
      <c r="H272" s="210" t="n">
        <v>168</v>
      </c>
    </row>
    <row r="273" customFormat="false" ht="12.75" hidden="false" customHeight="false" outlineLevel="0" collapsed="false">
      <c r="A273" s="116" t="s">
        <v>522</v>
      </c>
      <c r="B273" s="208" t="n">
        <v>2702</v>
      </c>
      <c r="C273" s="209" t="n">
        <v>41103</v>
      </c>
      <c r="D273" s="116" t="s">
        <v>1020</v>
      </c>
      <c r="E273" s="140" t="s">
        <v>1021</v>
      </c>
      <c r="F273" s="116" t="s">
        <v>1036</v>
      </c>
      <c r="G273" s="210" t="n">
        <v>129.808</v>
      </c>
      <c r="H273" s="210" t="n">
        <v>212.8</v>
      </c>
    </row>
    <row r="274" customFormat="false" ht="12.75" hidden="false" customHeight="false" outlineLevel="0" collapsed="false">
      <c r="A274" s="116" t="s">
        <v>522</v>
      </c>
      <c r="B274" s="208" t="n">
        <v>651</v>
      </c>
      <c r="C274" s="209" t="n">
        <v>41110</v>
      </c>
      <c r="D274" s="116" t="s">
        <v>1020</v>
      </c>
      <c r="E274" s="140" t="s">
        <v>1021</v>
      </c>
      <c r="F274" s="116" t="s">
        <v>1032</v>
      </c>
      <c r="G274" s="210" t="n">
        <v>310.08</v>
      </c>
      <c r="H274" s="210" t="n">
        <v>456</v>
      </c>
    </row>
    <row r="275" customFormat="false" ht="12.75" hidden="false" customHeight="false" outlineLevel="0" collapsed="false">
      <c r="A275" s="116" t="s">
        <v>586</v>
      </c>
      <c r="B275" s="208" t="n">
        <v>9298</v>
      </c>
      <c r="C275" s="209" t="n">
        <v>40962</v>
      </c>
      <c r="D275" s="116" t="s">
        <v>1020</v>
      </c>
      <c r="E275" s="140" t="s">
        <v>1021</v>
      </c>
      <c r="F275" s="116" t="s">
        <v>1026</v>
      </c>
      <c r="G275" s="210" t="n">
        <v>2853.7012</v>
      </c>
      <c r="H275" s="210" t="n">
        <v>3754.87</v>
      </c>
    </row>
    <row r="276" customFormat="false" ht="12.75" hidden="false" customHeight="false" outlineLevel="0" collapsed="false">
      <c r="A276" s="116" t="s">
        <v>540</v>
      </c>
      <c r="B276" s="208" t="n">
        <v>224</v>
      </c>
      <c r="C276" s="209" t="n">
        <v>41168</v>
      </c>
      <c r="D276" s="116" t="s">
        <v>1023</v>
      </c>
      <c r="E276" s="140" t="s">
        <v>1024</v>
      </c>
      <c r="F276" s="116" t="s">
        <v>1070</v>
      </c>
      <c r="G276" s="210" t="n">
        <v>275.125</v>
      </c>
      <c r="H276" s="210" t="n">
        <v>387.5</v>
      </c>
    </row>
    <row r="277" customFormat="false" ht="12.75" hidden="false" customHeight="false" outlineLevel="0" collapsed="false">
      <c r="A277" s="116" t="s">
        <v>522</v>
      </c>
      <c r="B277" s="208" t="n">
        <v>215</v>
      </c>
      <c r="C277" s="209" t="n">
        <v>41014</v>
      </c>
      <c r="D277" s="116" t="s">
        <v>1020</v>
      </c>
      <c r="E277" s="140" t="s">
        <v>1021</v>
      </c>
      <c r="F277" s="116" t="s">
        <v>1059</v>
      </c>
      <c r="G277" s="210" t="n">
        <v>194.208</v>
      </c>
      <c r="H277" s="210" t="n">
        <v>346.8</v>
      </c>
    </row>
    <row r="278" customFormat="false" ht="12.75" hidden="false" customHeight="false" outlineLevel="0" collapsed="false">
      <c r="A278" s="116" t="s">
        <v>586</v>
      </c>
      <c r="B278" s="208" t="n">
        <v>4776</v>
      </c>
      <c r="C278" s="209" t="n">
        <v>40925</v>
      </c>
      <c r="D278" s="116" t="s">
        <v>1020</v>
      </c>
      <c r="E278" s="140" t="s">
        <v>1021</v>
      </c>
      <c r="F278" s="116" t="s">
        <v>1072</v>
      </c>
      <c r="G278" s="210" t="n">
        <v>637.96</v>
      </c>
      <c r="H278" s="210" t="n">
        <v>778</v>
      </c>
    </row>
    <row r="279" customFormat="false" ht="12.75" hidden="false" customHeight="false" outlineLevel="0" collapsed="false">
      <c r="A279" s="116" t="s">
        <v>525</v>
      </c>
      <c r="B279" s="208" t="n">
        <v>8169</v>
      </c>
      <c r="C279" s="209" t="n">
        <v>41150</v>
      </c>
      <c r="D279" s="116" t="s">
        <v>1020</v>
      </c>
      <c r="E279" s="140" t="s">
        <v>1021</v>
      </c>
      <c r="F279" s="116" t="s">
        <v>1026</v>
      </c>
      <c r="G279" s="210" t="n">
        <v>108.2882</v>
      </c>
      <c r="H279" s="210" t="n">
        <v>148.34</v>
      </c>
    </row>
    <row r="280" customFormat="false" ht="12.75" hidden="false" customHeight="false" outlineLevel="0" collapsed="false">
      <c r="A280" s="116" t="s">
        <v>540</v>
      </c>
      <c r="B280" s="208" t="n">
        <v>3193</v>
      </c>
      <c r="C280" s="209" t="n">
        <v>41122</v>
      </c>
      <c r="D280" s="116" t="s">
        <v>1023</v>
      </c>
      <c r="E280" s="140" t="s">
        <v>1024</v>
      </c>
      <c r="F280" s="116" t="s">
        <v>1026</v>
      </c>
      <c r="G280" s="210" t="n">
        <v>75.44</v>
      </c>
      <c r="H280" s="210" t="n">
        <v>92</v>
      </c>
    </row>
    <row r="281" customFormat="false" ht="12.75" hidden="false" customHeight="false" outlineLevel="0" collapsed="false">
      <c r="A281" s="116" t="s">
        <v>540</v>
      </c>
      <c r="B281" s="208" t="n">
        <v>224</v>
      </c>
      <c r="C281" s="209" t="n">
        <v>41168</v>
      </c>
      <c r="D281" s="116" t="s">
        <v>1023</v>
      </c>
      <c r="E281" s="140" t="s">
        <v>1024</v>
      </c>
      <c r="F281" s="116" t="s">
        <v>1030</v>
      </c>
      <c r="G281" s="210" t="n">
        <v>69.3</v>
      </c>
      <c r="H281" s="210" t="n">
        <v>105</v>
      </c>
    </row>
    <row r="282" customFormat="false" ht="12.75" hidden="false" customHeight="false" outlineLevel="0" collapsed="false">
      <c r="A282" s="116" t="s">
        <v>522</v>
      </c>
      <c r="B282" s="208" t="n">
        <v>2256</v>
      </c>
      <c r="C282" s="209" t="n">
        <v>41023</v>
      </c>
      <c r="D282" s="116" t="s">
        <v>1038</v>
      </c>
      <c r="E282" s="140" t="s">
        <v>1024</v>
      </c>
      <c r="F282" s="116" t="s">
        <v>1052</v>
      </c>
      <c r="G282" s="210" t="n">
        <v>32.94</v>
      </c>
      <c r="H282" s="210" t="n">
        <v>54</v>
      </c>
    </row>
    <row r="283" customFormat="false" ht="12.75" hidden="false" customHeight="false" outlineLevel="0" collapsed="false">
      <c r="A283" s="116" t="s">
        <v>540</v>
      </c>
      <c r="B283" s="208" t="n">
        <v>9017</v>
      </c>
      <c r="C283" s="209" t="n">
        <v>40994</v>
      </c>
      <c r="D283" s="116" t="s">
        <v>1062</v>
      </c>
      <c r="E283" s="140" t="s">
        <v>1046</v>
      </c>
      <c r="F283" s="116" t="s">
        <v>1058</v>
      </c>
      <c r="G283" s="210" t="n">
        <v>38.232</v>
      </c>
      <c r="H283" s="210" t="n">
        <v>64.8</v>
      </c>
    </row>
    <row r="284" customFormat="false" ht="12.75" hidden="false" customHeight="false" outlineLevel="0" collapsed="false">
      <c r="A284" s="116" t="s">
        <v>551</v>
      </c>
      <c r="B284" s="208" t="n">
        <v>4947</v>
      </c>
      <c r="C284" s="209" t="n">
        <v>40950</v>
      </c>
      <c r="D284" s="116" t="s">
        <v>1020</v>
      </c>
      <c r="E284" s="140" t="s">
        <v>1021</v>
      </c>
      <c r="F284" s="116" t="s">
        <v>1030</v>
      </c>
      <c r="G284" s="210" t="n">
        <v>254.3625</v>
      </c>
      <c r="H284" s="210" t="n">
        <v>299.25</v>
      </c>
    </row>
    <row r="285" customFormat="false" ht="12.75" hidden="false" customHeight="false" outlineLevel="0" collapsed="false">
      <c r="A285" s="116" t="s">
        <v>522</v>
      </c>
      <c r="B285" s="208" t="n">
        <v>3228</v>
      </c>
      <c r="C285" s="209" t="n">
        <v>40984</v>
      </c>
      <c r="D285" s="116" t="s">
        <v>1023</v>
      </c>
      <c r="E285" s="140" t="s">
        <v>1024</v>
      </c>
      <c r="F285" s="116" t="s">
        <v>1071</v>
      </c>
      <c r="G285" s="210" t="n">
        <v>68.4</v>
      </c>
      <c r="H285" s="210" t="n">
        <v>90</v>
      </c>
    </row>
    <row r="286" customFormat="false" ht="12.75" hidden="false" customHeight="false" outlineLevel="0" collapsed="false">
      <c r="A286" s="116" t="s">
        <v>522</v>
      </c>
      <c r="B286" s="208" t="n">
        <v>2702</v>
      </c>
      <c r="C286" s="209" t="n">
        <v>41103</v>
      </c>
      <c r="D286" s="116" t="s">
        <v>1020</v>
      </c>
      <c r="E286" s="140" t="s">
        <v>1021</v>
      </c>
      <c r="F286" s="116" t="s">
        <v>1047</v>
      </c>
      <c r="G286" s="210" t="n">
        <v>216.72</v>
      </c>
      <c r="H286" s="210" t="n">
        <v>258</v>
      </c>
    </row>
    <row r="287" customFormat="false" ht="12.75" hidden="false" customHeight="false" outlineLevel="0" collapsed="false">
      <c r="A287" s="116" t="s">
        <v>586</v>
      </c>
      <c r="B287" s="208" t="n">
        <v>7445</v>
      </c>
      <c r="C287" s="209" t="n">
        <v>41206</v>
      </c>
      <c r="D287" s="116" t="s">
        <v>1084</v>
      </c>
      <c r="E287" s="140" t="s">
        <v>1024</v>
      </c>
      <c r="F287" s="116" t="s">
        <v>1085</v>
      </c>
      <c r="G287" s="210" t="n">
        <v>334.6875</v>
      </c>
      <c r="H287" s="210" t="n">
        <v>446.25</v>
      </c>
    </row>
    <row r="288" customFormat="false" ht="12.75" hidden="false" customHeight="false" outlineLevel="0" collapsed="false">
      <c r="A288" s="116" t="s">
        <v>522</v>
      </c>
      <c r="B288" s="208" t="n">
        <v>2287</v>
      </c>
      <c r="C288" s="209" t="n">
        <v>40939</v>
      </c>
      <c r="D288" s="116" t="s">
        <v>1023</v>
      </c>
      <c r="E288" s="140" t="s">
        <v>1024</v>
      </c>
      <c r="F288" s="116" t="s">
        <v>1026</v>
      </c>
      <c r="G288" s="210" t="n">
        <v>361</v>
      </c>
      <c r="H288" s="210" t="n">
        <v>475</v>
      </c>
    </row>
    <row r="289" customFormat="false" ht="12.75" hidden="false" customHeight="false" outlineLevel="0" collapsed="false">
      <c r="A289" s="116" t="s">
        <v>525</v>
      </c>
      <c r="B289" s="208" t="n">
        <v>2300</v>
      </c>
      <c r="C289" s="209" t="n">
        <v>40950</v>
      </c>
      <c r="D289" s="116" t="s">
        <v>1023</v>
      </c>
      <c r="E289" s="140" t="s">
        <v>1024</v>
      </c>
      <c r="F289" s="116" t="s">
        <v>1026</v>
      </c>
      <c r="G289" s="210" t="n">
        <v>42.84</v>
      </c>
      <c r="H289" s="210" t="n">
        <v>68</v>
      </c>
    </row>
    <row r="290" customFormat="false" ht="12.75" hidden="false" customHeight="false" outlineLevel="0" collapsed="false">
      <c r="A290" s="116" t="s">
        <v>525</v>
      </c>
      <c r="B290" s="208" t="n">
        <v>3214</v>
      </c>
      <c r="C290" s="209" t="n">
        <v>40942</v>
      </c>
      <c r="D290" s="116" t="s">
        <v>1023</v>
      </c>
      <c r="E290" s="140" t="s">
        <v>1024</v>
      </c>
      <c r="F290" s="116" t="s">
        <v>1026</v>
      </c>
      <c r="G290" s="210" t="n">
        <v>276.09</v>
      </c>
      <c r="H290" s="210" t="n">
        <v>368.12</v>
      </c>
    </row>
    <row r="291" customFormat="false" ht="12.75" hidden="false" customHeight="false" outlineLevel="0" collapsed="false">
      <c r="A291" s="116" t="s">
        <v>522</v>
      </c>
      <c r="B291" s="208" t="n">
        <v>722</v>
      </c>
      <c r="C291" s="209" t="n">
        <v>41044</v>
      </c>
      <c r="D291" s="116" t="s">
        <v>1023</v>
      </c>
      <c r="E291" s="140" t="s">
        <v>1024</v>
      </c>
      <c r="F291" s="116" t="s">
        <v>1026</v>
      </c>
      <c r="G291" s="210" t="n">
        <v>2982.75</v>
      </c>
      <c r="H291" s="210" t="n">
        <v>3637.5</v>
      </c>
    </row>
    <row r="292" customFormat="false" ht="12.75" hidden="false" customHeight="false" outlineLevel="0" collapsed="false">
      <c r="A292" s="116" t="s">
        <v>525</v>
      </c>
      <c r="B292" s="208" t="n">
        <v>4222</v>
      </c>
      <c r="C292" s="209" t="n">
        <v>40947</v>
      </c>
      <c r="D292" s="116" t="s">
        <v>1020</v>
      </c>
      <c r="E292" s="140" t="s">
        <v>1021</v>
      </c>
      <c r="F292" s="116" t="s">
        <v>1026</v>
      </c>
      <c r="G292" s="210" t="n">
        <v>482.98</v>
      </c>
      <c r="H292" s="210" t="n">
        <v>779</v>
      </c>
    </row>
    <row r="293" customFormat="false" ht="12.75" hidden="false" customHeight="false" outlineLevel="0" collapsed="false">
      <c r="A293" s="116" t="s">
        <v>525</v>
      </c>
      <c r="B293" s="208" t="n">
        <v>4715</v>
      </c>
      <c r="C293" s="209" t="n">
        <v>41064</v>
      </c>
      <c r="D293" s="116" t="s">
        <v>1038</v>
      </c>
      <c r="E293" s="140" t="s">
        <v>1024</v>
      </c>
      <c r="F293" s="116" t="s">
        <v>1059</v>
      </c>
      <c r="G293" s="210" t="n">
        <v>149.625</v>
      </c>
      <c r="H293" s="210" t="n">
        <v>237.5</v>
      </c>
    </row>
    <row r="294" customFormat="false" ht="12.75" hidden="false" customHeight="false" outlineLevel="0" collapsed="false">
      <c r="A294" s="116" t="s">
        <v>525</v>
      </c>
      <c r="B294" s="208" t="n">
        <v>6174</v>
      </c>
      <c r="C294" s="209" t="n">
        <v>41007</v>
      </c>
      <c r="D294" s="116" t="s">
        <v>1020</v>
      </c>
      <c r="E294" s="140" t="s">
        <v>1021</v>
      </c>
      <c r="F294" s="116" t="s">
        <v>1059</v>
      </c>
      <c r="G294" s="210" t="n">
        <v>428.4</v>
      </c>
      <c r="H294" s="210" t="n">
        <v>612</v>
      </c>
    </row>
    <row r="295" customFormat="false" ht="12.75" hidden="false" customHeight="false" outlineLevel="0" collapsed="false">
      <c r="A295" s="116" t="s">
        <v>525</v>
      </c>
      <c r="B295" s="208" t="n">
        <v>2300</v>
      </c>
      <c r="C295" s="209" t="n">
        <v>40950</v>
      </c>
      <c r="D295" s="116" t="s">
        <v>1023</v>
      </c>
      <c r="E295" s="140" t="s">
        <v>1024</v>
      </c>
      <c r="F295" s="116" t="s">
        <v>1030</v>
      </c>
      <c r="G295" s="210" t="n">
        <v>203.0625</v>
      </c>
      <c r="H295" s="210" t="n">
        <v>270.75</v>
      </c>
    </row>
    <row r="296" customFormat="false" ht="12.75" hidden="false" customHeight="false" outlineLevel="0" collapsed="false">
      <c r="A296" s="116" t="s">
        <v>522</v>
      </c>
      <c r="B296" s="208" t="n">
        <v>279</v>
      </c>
      <c r="C296" s="209" t="n">
        <v>41030</v>
      </c>
      <c r="D296" s="116" t="s">
        <v>1023</v>
      </c>
      <c r="E296" s="140" t="s">
        <v>1024</v>
      </c>
      <c r="F296" s="116" t="s">
        <v>1026</v>
      </c>
      <c r="G296" s="210" t="n">
        <v>552.33</v>
      </c>
      <c r="H296" s="210" t="n">
        <v>969</v>
      </c>
    </row>
    <row r="297" customFormat="false" ht="12.75" hidden="false" customHeight="false" outlineLevel="0" collapsed="false">
      <c r="A297" s="116" t="s">
        <v>482</v>
      </c>
      <c r="B297" s="208" t="n">
        <v>253</v>
      </c>
      <c r="C297" s="209" t="n">
        <v>40979</v>
      </c>
      <c r="D297" s="116" t="s">
        <v>1086</v>
      </c>
      <c r="E297" s="140" t="s">
        <v>1028</v>
      </c>
      <c r="F297" s="116" t="s">
        <v>1026</v>
      </c>
      <c r="G297" s="210" t="n">
        <v>53.36</v>
      </c>
      <c r="H297" s="210" t="n">
        <v>92</v>
      </c>
    </row>
    <row r="298" customFormat="false" ht="12.75" hidden="false" customHeight="false" outlineLevel="0" collapsed="false">
      <c r="A298" s="116" t="s">
        <v>522</v>
      </c>
      <c r="B298" s="208" t="n">
        <v>5718</v>
      </c>
      <c r="C298" s="209" t="n">
        <v>40950</v>
      </c>
      <c r="D298" s="116" t="s">
        <v>1038</v>
      </c>
      <c r="E298" s="140" t="s">
        <v>1024</v>
      </c>
      <c r="F298" s="116" t="s">
        <v>1078</v>
      </c>
      <c r="G298" s="210" t="n">
        <v>1556.01</v>
      </c>
      <c r="H298" s="210" t="n">
        <v>3051</v>
      </c>
    </row>
    <row r="299" customFormat="false" ht="12.75" hidden="false" customHeight="false" outlineLevel="0" collapsed="false">
      <c r="A299" s="116" t="s">
        <v>525</v>
      </c>
      <c r="B299" s="208" t="n">
        <v>487</v>
      </c>
      <c r="C299" s="209" t="n">
        <v>40971</v>
      </c>
      <c r="D299" s="116" t="s">
        <v>1027</v>
      </c>
      <c r="E299" s="140" t="s">
        <v>1028</v>
      </c>
      <c r="F299" s="116" t="s">
        <v>1047</v>
      </c>
      <c r="G299" s="210" t="n">
        <v>154</v>
      </c>
      <c r="H299" s="210" t="n">
        <v>220</v>
      </c>
    </row>
    <row r="300" customFormat="false" ht="12.75" hidden="false" customHeight="false" outlineLevel="0" collapsed="false">
      <c r="A300" s="116" t="s">
        <v>522</v>
      </c>
      <c r="B300" s="208" t="n">
        <v>7667</v>
      </c>
      <c r="C300" s="209" t="n">
        <v>41051</v>
      </c>
      <c r="D300" s="116" t="s">
        <v>1020</v>
      </c>
      <c r="E300" s="140" t="s">
        <v>1021</v>
      </c>
      <c r="F300" s="116" t="s">
        <v>1059</v>
      </c>
      <c r="G300" s="210" t="n">
        <v>576.85</v>
      </c>
      <c r="H300" s="210" t="n">
        <v>695</v>
      </c>
    </row>
    <row r="301" customFormat="false" ht="12.75" hidden="false" customHeight="false" outlineLevel="0" collapsed="false">
      <c r="A301" s="116" t="s">
        <v>543</v>
      </c>
      <c r="B301" s="208" t="n">
        <v>3319</v>
      </c>
      <c r="C301" s="209" t="n">
        <v>41057</v>
      </c>
      <c r="D301" s="116" t="s">
        <v>1020</v>
      </c>
      <c r="E301" s="140" t="s">
        <v>1021</v>
      </c>
      <c r="F301" s="116" t="s">
        <v>1030</v>
      </c>
      <c r="G301" s="210" t="n">
        <v>518.7</v>
      </c>
      <c r="H301" s="210" t="n">
        <v>741</v>
      </c>
    </row>
    <row r="302" customFormat="false" ht="12.75" hidden="false" customHeight="false" outlineLevel="0" collapsed="false">
      <c r="A302" s="116" t="s">
        <v>525</v>
      </c>
      <c r="B302" s="208" t="n">
        <v>1088</v>
      </c>
      <c r="C302" s="209" t="n">
        <v>41162</v>
      </c>
      <c r="D302" s="116" t="s">
        <v>1023</v>
      </c>
      <c r="E302" s="140" t="s">
        <v>1024</v>
      </c>
      <c r="F302" s="116" t="s">
        <v>1036</v>
      </c>
      <c r="G302" s="210" t="n">
        <v>546.75</v>
      </c>
      <c r="H302" s="210" t="n">
        <v>1093.5</v>
      </c>
    </row>
    <row r="303" customFormat="false" ht="12.75" hidden="false" customHeight="false" outlineLevel="0" collapsed="false">
      <c r="A303" s="116" t="s">
        <v>522</v>
      </c>
      <c r="B303" s="208" t="n">
        <v>4251</v>
      </c>
      <c r="C303" s="209" t="n">
        <v>40970</v>
      </c>
      <c r="D303" s="116" t="s">
        <v>1023</v>
      </c>
      <c r="E303" s="140" t="s">
        <v>1024</v>
      </c>
      <c r="F303" s="116" t="s">
        <v>1058</v>
      </c>
      <c r="G303" s="210" t="n">
        <v>155</v>
      </c>
      <c r="H303" s="210" t="n">
        <v>193.75</v>
      </c>
    </row>
    <row r="304" customFormat="false" ht="12.75" hidden="false" customHeight="false" outlineLevel="0" collapsed="false">
      <c r="A304" s="116" t="s">
        <v>540</v>
      </c>
      <c r="B304" s="208" t="n">
        <v>1460</v>
      </c>
      <c r="C304" s="209" t="n">
        <v>41062</v>
      </c>
      <c r="D304" s="116" t="s">
        <v>1023</v>
      </c>
      <c r="E304" s="140" t="s">
        <v>1024</v>
      </c>
      <c r="F304" s="116" t="s">
        <v>1030</v>
      </c>
      <c r="G304" s="210" t="n">
        <v>1122</v>
      </c>
      <c r="H304" s="210" t="n">
        <v>1700</v>
      </c>
    </row>
    <row r="305" customFormat="false" ht="12.75" hidden="false" customHeight="false" outlineLevel="0" collapsed="false">
      <c r="A305" s="116" t="s">
        <v>516</v>
      </c>
      <c r="B305" s="208" t="n">
        <v>9076</v>
      </c>
      <c r="C305" s="209" t="n">
        <v>41127</v>
      </c>
      <c r="D305" s="116" t="s">
        <v>1027</v>
      </c>
      <c r="E305" s="140" t="s">
        <v>1028</v>
      </c>
      <c r="F305" s="116" t="s">
        <v>1030</v>
      </c>
      <c r="G305" s="210" t="n">
        <v>86.73</v>
      </c>
      <c r="H305" s="210" t="n">
        <v>147</v>
      </c>
    </row>
    <row r="306" customFormat="false" ht="12.75" hidden="false" customHeight="false" outlineLevel="0" collapsed="false">
      <c r="A306" s="116" t="s">
        <v>540</v>
      </c>
      <c r="B306" s="208" t="n">
        <v>2708</v>
      </c>
      <c r="C306" s="209" t="n">
        <v>41131</v>
      </c>
      <c r="D306" s="116" t="s">
        <v>1038</v>
      </c>
      <c r="E306" s="140" t="s">
        <v>1024</v>
      </c>
      <c r="F306" s="116" t="s">
        <v>1030</v>
      </c>
      <c r="G306" s="210" t="n">
        <v>139.32</v>
      </c>
      <c r="H306" s="210" t="n">
        <v>172</v>
      </c>
    </row>
    <row r="307" customFormat="false" ht="12.75" hidden="false" customHeight="false" outlineLevel="0" collapsed="false">
      <c r="A307" s="116" t="s">
        <v>522</v>
      </c>
      <c r="B307" s="208" t="n">
        <v>744</v>
      </c>
      <c r="C307" s="209" t="n">
        <v>40949</v>
      </c>
      <c r="D307" s="116" t="s">
        <v>1023</v>
      </c>
      <c r="E307" s="140" t="s">
        <v>1024</v>
      </c>
      <c r="F307" s="116" t="s">
        <v>1022</v>
      </c>
      <c r="G307" s="210" t="n">
        <v>111.3</v>
      </c>
      <c r="H307" s="210" t="n">
        <v>210</v>
      </c>
    </row>
    <row r="308" customFormat="false" ht="12.75" hidden="false" customHeight="false" outlineLevel="0" collapsed="false">
      <c r="A308" s="116" t="s">
        <v>522</v>
      </c>
      <c r="B308" s="208" t="n">
        <v>1066</v>
      </c>
      <c r="C308" s="209" t="n">
        <v>40940</v>
      </c>
      <c r="D308" s="116" t="s">
        <v>1023</v>
      </c>
      <c r="E308" s="140" t="s">
        <v>1024</v>
      </c>
      <c r="F308" s="116" t="s">
        <v>1034</v>
      </c>
      <c r="G308" s="210" t="n">
        <v>123.69</v>
      </c>
      <c r="H308" s="210" t="n">
        <v>199.5</v>
      </c>
    </row>
    <row r="309" customFormat="false" ht="12.75" hidden="false" customHeight="false" outlineLevel="0" collapsed="false">
      <c r="A309" s="116" t="s">
        <v>586</v>
      </c>
      <c r="B309" s="208" t="n">
        <v>1569</v>
      </c>
      <c r="C309" s="209" t="n">
        <v>41236</v>
      </c>
      <c r="D309" s="116" t="s">
        <v>1023</v>
      </c>
      <c r="E309" s="140" t="s">
        <v>1024</v>
      </c>
      <c r="F309" s="116" t="s">
        <v>1047</v>
      </c>
      <c r="G309" s="210" t="n">
        <v>158.4</v>
      </c>
      <c r="H309" s="210" t="n">
        <v>288</v>
      </c>
    </row>
    <row r="310" customFormat="false" ht="12.75" hidden="false" customHeight="false" outlineLevel="0" collapsed="false">
      <c r="A310" s="116" t="s">
        <v>522</v>
      </c>
      <c r="B310" s="208" t="n">
        <v>1515</v>
      </c>
      <c r="C310" s="209" t="n">
        <v>41196</v>
      </c>
      <c r="D310" s="116" t="s">
        <v>1020</v>
      </c>
      <c r="E310" s="140" t="s">
        <v>1021</v>
      </c>
      <c r="F310" s="116" t="s">
        <v>1026</v>
      </c>
      <c r="G310" s="210" t="n">
        <v>1190.16</v>
      </c>
      <c r="H310" s="210" t="n">
        <v>2088</v>
      </c>
    </row>
    <row r="311" customFormat="false" ht="12.75" hidden="false" customHeight="false" outlineLevel="0" collapsed="false">
      <c r="A311" s="116" t="s">
        <v>522</v>
      </c>
      <c r="B311" s="208" t="n">
        <v>219</v>
      </c>
      <c r="C311" s="209" t="n">
        <v>40979</v>
      </c>
      <c r="D311" s="116" t="s">
        <v>1023</v>
      </c>
      <c r="E311" s="140" t="s">
        <v>1024</v>
      </c>
      <c r="F311" s="116" t="s">
        <v>1043</v>
      </c>
      <c r="G311" s="210" t="n">
        <v>351.36</v>
      </c>
      <c r="H311" s="210" t="n">
        <v>576</v>
      </c>
    </row>
    <row r="312" customFormat="false" ht="12.75" hidden="false" customHeight="false" outlineLevel="0" collapsed="false">
      <c r="A312" s="116" t="s">
        <v>586</v>
      </c>
      <c r="B312" s="208" t="n">
        <v>8126</v>
      </c>
      <c r="C312" s="209" t="n">
        <v>40935</v>
      </c>
      <c r="D312" s="116" t="s">
        <v>1080</v>
      </c>
      <c r="E312" s="140" t="s">
        <v>1024</v>
      </c>
      <c r="F312" s="116" t="s">
        <v>1026</v>
      </c>
      <c r="G312" s="210" t="n">
        <v>101.1123</v>
      </c>
      <c r="H312" s="210" t="n">
        <v>124.83</v>
      </c>
    </row>
    <row r="313" customFormat="false" ht="12.75" hidden="false" customHeight="false" outlineLevel="0" collapsed="false">
      <c r="A313" s="116" t="s">
        <v>525</v>
      </c>
      <c r="B313" s="208" t="n">
        <v>181</v>
      </c>
      <c r="C313" s="209" t="n">
        <v>41031</v>
      </c>
      <c r="D313" s="116" t="s">
        <v>1020</v>
      </c>
      <c r="E313" s="140" t="s">
        <v>1021</v>
      </c>
      <c r="F313" s="116" t="s">
        <v>1036</v>
      </c>
      <c r="G313" s="210" t="n">
        <v>97.4376</v>
      </c>
      <c r="H313" s="210" t="n">
        <v>187.38</v>
      </c>
    </row>
    <row r="314" customFormat="false" ht="12.75" hidden="false" customHeight="false" outlineLevel="0" collapsed="false">
      <c r="A314" s="116" t="s">
        <v>516</v>
      </c>
      <c r="B314" s="208" t="n">
        <v>1414</v>
      </c>
      <c r="C314" s="209" t="n">
        <v>40979</v>
      </c>
      <c r="D314" s="116" t="s">
        <v>1020</v>
      </c>
      <c r="E314" s="140" t="s">
        <v>1021</v>
      </c>
      <c r="F314" s="116" t="s">
        <v>1032</v>
      </c>
      <c r="G314" s="210" t="n">
        <v>73.08</v>
      </c>
      <c r="H314" s="210" t="n">
        <v>126</v>
      </c>
    </row>
    <row r="315" customFormat="false" ht="12.75" hidden="false" customHeight="false" outlineLevel="0" collapsed="false">
      <c r="A315" s="116" t="s">
        <v>522</v>
      </c>
      <c r="B315" s="208" t="n">
        <v>1375</v>
      </c>
      <c r="C315" s="209" t="n">
        <v>41133</v>
      </c>
      <c r="D315" s="116" t="s">
        <v>1020</v>
      </c>
      <c r="E315" s="140" t="s">
        <v>1021</v>
      </c>
      <c r="F315" s="116" t="s">
        <v>1030</v>
      </c>
      <c r="G315" s="210" t="n">
        <v>351.54</v>
      </c>
      <c r="H315" s="210" t="n">
        <v>558</v>
      </c>
    </row>
    <row r="316" customFormat="false" ht="12.75" hidden="false" customHeight="false" outlineLevel="0" collapsed="false">
      <c r="A316" s="116" t="s">
        <v>525</v>
      </c>
      <c r="B316" s="208" t="n">
        <v>5906</v>
      </c>
      <c r="C316" s="209" t="n">
        <v>41196</v>
      </c>
      <c r="D316" s="116" t="s">
        <v>1087</v>
      </c>
      <c r="E316" s="140" t="s">
        <v>1028</v>
      </c>
      <c r="F316" s="116" t="s">
        <v>1072</v>
      </c>
      <c r="G316" s="210" t="n">
        <v>367.2</v>
      </c>
      <c r="H316" s="210" t="n">
        <v>540</v>
      </c>
    </row>
    <row r="317" customFormat="false" ht="12.75" hidden="false" customHeight="false" outlineLevel="0" collapsed="false">
      <c r="A317" s="116" t="s">
        <v>522</v>
      </c>
      <c r="B317" s="208" t="n">
        <v>1735</v>
      </c>
      <c r="C317" s="209" t="n">
        <v>41072</v>
      </c>
      <c r="D317" s="116" t="s">
        <v>1020</v>
      </c>
      <c r="E317" s="140" t="s">
        <v>1021</v>
      </c>
      <c r="F317" s="116" t="s">
        <v>1030</v>
      </c>
      <c r="G317" s="210" t="n">
        <v>278.46</v>
      </c>
      <c r="H317" s="210" t="n">
        <v>535.5</v>
      </c>
    </row>
    <row r="318" customFormat="false" ht="12.75" hidden="false" customHeight="false" outlineLevel="0" collapsed="false">
      <c r="A318" s="116" t="s">
        <v>522</v>
      </c>
      <c r="B318" s="208" t="n">
        <v>3505</v>
      </c>
      <c r="C318" s="209" t="n">
        <v>41031</v>
      </c>
      <c r="D318" s="116" t="s">
        <v>1023</v>
      </c>
      <c r="E318" s="140" t="s">
        <v>1024</v>
      </c>
      <c r="F318" s="116" t="s">
        <v>1030</v>
      </c>
      <c r="G318" s="210" t="n">
        <v>163.2</v>
      </c>
      <c r="H318" s="210" t="n">
        <v>240</v>
      </c>
    </row>
    <row r="319" customFormat="false" ht="12.75" hidden="false" customHeight="false" outlineLevel="0" collapsed="false">
      <c r="A319" s="116" t="s">
        <v>543</v>
      </c>
      <c r="B319" s="208" t="n">
        <v>642</v>
      </c>
      <c r="C319" s="209" t="n">
        <v>41196</v>
      </c>
      <c r="D319" s="116" t="s">
        <v>1038</v>
      </c>
      <c r="E319" s="140" t="s">
        <v>1024</v>
      </c>
      <c r="F319" s="116" t="s">
        <v>1042</v>
      </c>
      <c r="G319" s="210" t="n">
        <v>159</v>
      </c>
      <c r="H319" s="210" t="n">
        <v>300</v>
      </c>
    </row>
    <row r="320" customFormat="false" ht="12.75" hidden="false" customHeight="false" outlineLevel="0" collapsed="false">
      <c r="A320" s="116" t="s">
        <v>525</v>
      </c>
      <c r="B320" s="208" t="n">
        <v>500</v>
      </c>
      <c r="C320" s="209" t="n">
        <v>40951</v>
      </c>
      <c r="D320" s="116" t="s">
        <v>1023</v>
      </c>
      <c r="E320" s="140" t="s">
        <v>1024</v>
      </c>
      <c r="F320" s="116" t="s">
        <v>1030</v>
      </c>
      <c r="G320" s="210" t="n">
        <v>6775.9552</v>
      </c>
      <c r="H320" s="210" t="n">
        <v>8263.36</v>
      </c>
    </row>
    <row r="321" customFormat="false" ht="12.75" hidden="false" customHeight="false" outlineLevel="0" collapsed="false">
      <c r="A321" s="116" t="s">
        <v>540</v>
      </c>
      <c r="B321" s="208" t="n">
        <v>6494</v>
      </c>
      <c r="C321" s="209" t="n">
        <v>41162</v>
      </c>
      <c r="D321" s="116" t="s">
        <v>1054</v>
      </c>
      <c r="E321" s="140" t="s">
        <v>1028</v>
      </c>
      <c r="F321" s="116" t="s">
        <v>1030</v>
      </c>
      <c r="G321" s="210" t="n">
        <v>723.6</v>
      </c>
      <c r="H321" s="210" t="n">
        <v>1080</v>
      </c>
    </row>
    <row r="322" customFormat="false" ht="12.75" hidden="false" customHeight="false" outlineLevel="0" collapsed="false">
      <c r="A322" s="116" t="s">
        <v>522</v>
      </c>
      <c r="B322" s="208" t="n">
        <v>4251</v>
      </c>
      <c r="C322" s="209" t="n">
        <v>40970</v>
      </c>
      <c r="D322" s="116" t="s">
        <v>1023</v>
      </c>
      <c r="E322" s="140" t="s">
        <v>1024</v>
      </c>
      <c r="F322" s="116" t="s">
        <v>1026</v>
      </c>
      <c r="G322" s="210" t="n">
        <v>796.824</v>
      </c>
      <c r="H322" s="210" t="n">
        <v>948.6</v>
      </c>
    </row>
    <row r="323" customFormat="false" ht="12.75" hidden="false" customHeight="false" outlineLevel="0" collapsed="false">
      <c r="A323" s="116" t="s">
        <v>525</v>
      </c>
      <c r="B323" s="208" t="n">
        <v>4222</v>
      </c>
      <c r="C323" s="209" t="n">
        <v>40947</v>
      </c>
      <c r="D323" s="116" t="s">
        <v>1020</v>
      </c>
      <c r="E323" s="140" t="s">
        <v>1021</v>
      </c>
      <c r="F323" s="116" t="s">
        <v>1042</v>
      </c>
      <c r="G323" s="210" t="n">
        <v>130.2</v>
      </c>
      <c r="H323" s="210" t="n">
        <v>210</v>
      </c>
    </row>
    <row r="324" customFormat="false" ht="12.75" hidden="false" customHeight="false" outlineLevel="0" collapsed="false">
      <c r="A324" s="116" t="s">
        <v>522</v>
      </c>
      <c r="B324" s="208" t="n">
        <v>1066</v>
      </c>
      <c r="C324" s="209" t="n">
        <v>40940</v>
      </c>
      <c r="D324" s="116" t="s">
        <v>1023</v>
      </c>
      <c r="E324" s="140" t="s">
        <v>1024</v>
      </c>
      <c r="F324" s="116" t="s">
        <v>1026</v>
      </c>
      <c r="G324" s="210" t="n">
        <v>79.2</v>
      </c>
      <c r="H324" s="210" t="n">
        <v>110</v>
      </c>
    </row>
    <row r="325" customFormat="false" ht="12.75" hidden="false" customHeight="false" outlineLevel="0" collapsed="false">
      <c r="A325" s="116" t="s">
        <v>586</v>
      </c>
      <c r="B325" s="208" t="n">
        <v>6604</v>
      </c>
      <c r="C325" s="209" t="n">
        <v>41127</v>
      </c>
      <c r="D325" s="116" t="s">
        <v>1088</v>
      </c>
      <c r="E325" s="140" t="s">
        <v>1064</v>
      </c>
      <c r="F325" s="116" t="s">
        <v>1070</v>
      </c>
      <c r="G325" s="210" t="n">
        <v>165</v>
      </c>
      <c r="H325" s="210" t="n">
        <v>250</v>
      </c>
    </row>
    <row r="326" customFormat="false" ht="12.75" hidden="false" customHeight="false" outlineLevel="0" collapsed="false">
      <c r="A326" s="116" t="s">
        <v>525</v>
      </c>
      <c r="B326" s="208" t="n">
        <v>1088</v>
      </c>
      <c r="C326" s="209" t="n">
        <v>41162</v>
      </c>
      <c r="D326" s="116" t="s">
        <v>1023</v>
      </c>
      <c r="E326" s="140" t="s">
        <v>1024</v>
      </c>
      <c r="F326" s="116" t="s">
        <v>1074</v>
      </c>
      <c r="G326" s="210" t="n">
        <v>986.575</v>
      </c>
      <c r="H326" s="210" t="n">
        <v>1472.5</v>
      </c>
    </row>
    <row r="327" customFormat="false" ht="12.75" hidden="false" customHeight="false" outlineLevel="0" collapsed="false">
      <c r="A327" s="116" t="s">
        <v>522</v>
      </c>
      <c r="B327" s="208" t="n">
        <v>1133</v>
      </c>
      <c r="C327" s="209" t="n">
        <v>41127</v>
      </c>
      <c r="D327" s="116" t="s">
        <v>1023</v>
      </c>
      <c r="E327" s="140" t="s">
        <v>1024</v>
      </c>
      <c r="F327" s="116" t="s">
        <v>1022</v>
      </c>
      <c r="G327" s="210" t="n">
        <v>58.5</v>
      </c>
      <c r="H327" s="210" t="n">
        <v>112.5</v>
      </c>
    </row>
    <row r="328" customFormat="false" ht="12.75" hidden="false" customHeight="false" outlineLevel="0" collapsed="false">
      <c r="A328" s="116" t="s">
        <v>522</v>
      </c>
      <c r="B328" s="208" t="n">
        <v>3505</v>
      </c>
      <c r="C328" s="209" t="n">
        <v>41031</v>
      </c>
      <c r="D328" s="116" t="s">
        <v>1023</v>
      </c>
      <c r="E328" s="140" t="s">
        <v>1024</v>
      </c>
      <c r="F328" s="116" t="s">
        <v>1042</v>
      </c>
      <c r="G328" s="210" t="n">
        <v>148.149</v>
      </c>
      <c r="H328" s="210" t="n">
        <v>251.1</v>
      </c>
    </row>
    <row r="329" customFormat="false" ht="12.75" hidden="false" customHeight="false" outlineLevel="0" collapsed="false">
      <c r="A329" s="116" t="s">
        <v>572</v>
      </c>
      <c r="B329" s="208" t="n">
        <v>1218</v>
      </c>
      <c r="C329" s="209" t="n">
        <v>41046</v>
      </c>
      <c r="D329" s="116" t="s">
        <v>1027</v>
      </c>
      <c r="E329" s="140" t="s">
        <v>1028</v>
      </c>
      <c r="F329" s="116" t="s">
        <v>1030</v>
      </c>
      <c r="G329" s="210" t="n">
        <v>1786.19</v>
      </c>
      <c r="H329" s="210" t="n">
        <v>2261</v>
      </c>
    </row>
    <row r="330" customFormat="false" ht="12.75" hidden="false" customHeight="false" outlineLevel="0" collapsed="false">
      <c r="A330" s="116" t="s">
        <v>522</v>
      </c>
      <c r="B330" s="208" t="n">
        <v>651</v>
      </c>
      <c r="C330" s="209" t="n">
        <v>41110</v>
      </c>
      <c r="D330" s="116" t="s">
        <v>1020</v>
      </c>
      <c r="E330" s="140" t="s">
        <v>1021</v>
      </c>
      <c r="F330" s="116" t="s">
        <v>1026</v>
      </c>
      <c r="G330" s="210" t="n">
        <v>359.1</v>
      </c>
      <c r="H330" s="210" t="n">
        <v>427.5</v>
      </c>
    </row>
    <row r="331" customFormat="false" ht="12.75" hidden="false" customHeight="false" outlineLevel="0" collapsed="false">
      <c r="A331" s="116" t="s">
        <v>525</v>
      </c>
      <c r="B331" s="208" t="n">
        <v>1127</v>
      </c>
      <c r="C331" s="209" t="n">
        <v>40916</v>
      </c>
      <c r="D331" s="116" t="s">
        <v>1023</v>
      </c>
      <c r="E331" s="140" t="s">
        <v>1024</v>
      </c>
      <c r="F331" s="116" t="s">
        <v>1026</v>
      </c>
      <c r="G331" s="210" t="n">
        <v>905.24</v>
      </c>
      <c r="H331" s="210" t="n">
        <v>1484</v>
      </c>
    </row>
    <row r="332" customFormat="false" ht="12.75" hidden="false" customHeight="false" outlineLevel="0" collapsed="false">
      <c r="A332" s="116" t="s">
        <v>586</v>
      </c>
      <c r="B332" s="208" t="n">
        <v>2500</v>
      </c>
      <c r="C332" s="209" t="n">
        <v>41122</v>
      </c>
      <c r="D332" s="116" t="s">
        <v>1027</v>
      </c>
      <c r="E332" s="140" t="s">
        <v>1028</v>
      </c>
      <c r="F332" s="116" t="s">
        <v>1051</v>
      </c>
      <c r="G332" s="210" t="n">
        <v>58.968</v>
      </c>
      <c r="H332" s="210" t="n">
        <v>75.6</v>
      </c>
    </row>
    <row r="333" customFormat="false" ht="12.75" hidden="false" customHeight="false" outlineLevel="0" collapsed="false">
      <c r="A333" s="116" t="s">
        <v>522</v>
      </c>
      <c r="B333" s="208" t="n">
        <v>1133</v>
      </c>
      <c r="C333" s="209" t="n">
        <v>41127</v>
      </c>
      <c r="D333" s="116" t="s">
        <v>1023</v>
      </c>
      <c r="E333" s="140" t="s">
        <v>1024</v>
      </c>
      <c r="F333" s="116" t="s">
        <v>1030</v>
      </c>
      <c r="G333" s="210" t="n">
        <v>226.85</v>
      </c>
      <c r="H333" s="210" t="n">
        <v>349</v>
      </c>
    </row>
    <row r="334" customFormat="false" ht="12.75" hidden="false" customHeight="false" outlineLevel="0" collapsed="false">
      <c r="A334" s="116" t="s">
        <v>564</v>
      </c>
      <c r="B334" s="208" t="n">
        <v>3907</v>
      </c>
      <c r="C334" s="209" t="n">
        <v>40964</v>
      </c>
      <c r="D334" s="116" t="s">
        <v>1027</v>
      </c>
      <c r="E334" s="140" t="s">
        <v>1028</v>
      </c>
      <c r="F334" s="116" t="s">
        <v>1030</v>
      </c>
      <c r="G334" s="210" t="n">
        <v>295.8</v>
      </c>
      <c r="H334" s="210" t="n">
        <v>493</v>
      </c>
    </row>
    <row r="335" customFormat="false" ht="12.75" hidden="false" customHeight="false" outlineLevel="0" collapsed="false">
      <c r="A335" s="116" t="s">
        <v>522</v>
      </c>
      <c r="B335" s="208" t="n">
        <v>820</v>
      </c>
      <c r="C335" s="209" t="n">
        <v>41033</v>
      </c>
      <c r="D335" s="116" t="s">
        <v>1023</v>
      </c>
      <c r="E335" s="140" t="s">
        <v>1024</v>
      </c>
      <c r="F335" s="116" t="s">
        <v>1026</v>
      </c>
      <c r="G335" s="210" t="n">
        <v>47.6476</v>
      </c>
      <c r="H335" s="210" t="n">
        <v>61.88</v>
      </c>
    </row>
    <row r="336" customFormat="false" ht="12.75" hidden="false" customHeight="false" outlineLevel="0" collapsed="false">
      <c r="A336" s="116" t="s">
        <v>572</v>
      </c>
      <c r="B336" s="208" t="n">
        <v>9305</v>
      </c>
      <c r="C336" s="209" t="n">
        <v>41067</v>
      </c>
      <c r="D336" s="116" t="s">
        <v>1027</v>
      </c>
      <c r="E336" s="140" t="s">
        <v>1028</v>
      </c>
      <c r="F336" s="116" t="s">
        <v>1030</v>
      </c>
      <c r="G336" s="210" t="n">
        <v>125.3175</v>
      </c>
      <c r="H336" s="210" t="n">
        <v>162.75</v>
      </c>
    </row>
    <row r="337" customFormat="false" ht="12.75" hidden="false" customHeight="false" outlineLevel="0" collapsed="false">
      <c r="A337" s="116" t="s">
        <v>522</v>
      </c>
      <c r="B337" s="208" t="n">
        <v>1565</v>
      </c>
      <c r="C337" s="209" t="n">
        <v>40970</v>
      </c>
      <c r="D337" s="116" t="s">
        <v>1020</v>
      </c>
      <c r="E337" s="140" t="s">
        <v>1021</v>
      </c>
      <c r="F337" s="116" t="s">
        <v>1030</v>
      </c>
      <c r="G337" s="210" t="n">
        <v>61.965</v>
      </c>
      <c r="H337" s="210" t="n">
        <v>76.5</v>
      </c>
    </row>
    <row r="338" customFormat="false" ht="12.75" hidden="false" customHeight="false" outlineLevel="0" collapsed="false">
      <c r="A338" s="116" t="s">
        <v>522</v>
      </c>
      <c r="B338" s="208" t="n">
        <v>4774</v>
      </c>
      <c r="C338" s="209" t="n">
        <v>40937</v>
      </c>
      <c r="D338" s="116" t="s">
        <v>1023</v>
      </c>
      <c r="E338" s="140" t="s">
        <v>1024</v>
      </c>
      <c r="F338" s="116" t="s">
        <v>1030</v>
      </c>
      <c r="G338" s="210" t="n">
        <v>31.9</v>
      </c>
      <c r="H338" s="210" t="n">
        <v>55</v>
      </c>
    </row>
    <row r="339" customFormat="false" ht="12.75" hidden="false" customHeight="false" outlineLevel="0" collapsed="false">
      <c r="A339" s="116" t="s">
        <v>540</v>
      </c>
      <c r="B339" s="208" t="n">
        <v>1259</v>
      </c>
      <c r="C339" s="209" t="n">
        <v>40947</v>
      </c>
      <c r="D339" s="116" t="s">
        <v>1027</v>
      </c>
      <c r="E339" s="140" t="s">
        <v>1028</v>
      </c>
      <c r="F339" s="116" t="s">
        <v>1089</v>
      </c>
      <c r="G339" s="210" t="n">
        <v>364.5</v>
      </c>
      <c r="H339" s="210" t="n">
        <v>486</v>
      </c>
    </row>
    <row r="340" customFormat="false" ht="12.75" hidden="false" customHeight="false" outlineLevel="0" collapsed="false">
      <c r="A340" s="116" t="s">
        <v>522</v>
      </c>
      <c r="B340" s="208" t="n">
        <v>2702</v>
      </c>
      <c r="C340" s="209" t="n">
        <v>41103</v>
      </c>
      <c r="D340" s="116" t="s">
        <v>1020</v>
      </c>
      <c r="E340" s="140" t="s">
        <v>1021</v>
      </c>
      <c r="F340" s="116" t="s">
        <v>1071</v>
      </c>
      <c r="G340" s="210" t="n">
        <v>443.75</v>
      </c>
      <c r="H340" s="210" t="n">
        <v>625</v>
      </c>
    </row>
    <row r="341" customFormat="false" ht="12.75" hidden="false" customHeight="false" outlineLevel="0" collapsed="false">
      <c r="A341" s="116" t="s">
        <v>586</v>
      </c>
      <c r="B341" s="208" t="n">
        <v>9606</v>
      </c>
      <c r="C341" s="209" t="n">
        <v>41067</v>
      </c>
      <c r="D341" s="116" t="s">
        <v>1038</v>
      </c>
      <c r="E341" s="140" t="s">
        <v>1024</v>
      </c>
      <c r="F341" s="116" t="s">
        <v>1026</v>
      </c>
      <c r="G341" s="210" t="n">
        <v>402.3918</v>
      </c>
      <c r="H341" s="210" t="n">
        <v>682.02</v>
      </c>
    </row>
    <row r="342" customFormat="false" ht="12.75" hidden="false" customHeight="false" outlineLevel="0" collapsed="false">
      <c r="A342" s="116" t="s">
        <v>540</v>
      </c>
      <c r="B342" s="208" t="n">
        <v>3806</v>
      </c>
      <c r="C342" s="209" t="n">
        <v>41023</v>
      </c>
      <c r="D342" s="116" t="s">
        <v>1027</v>
      </c>
      <c r="E342" s="140" t="s">
        <v>1028</v>
      </c>
      <c r="F342" s="116" t="s">
        <v>1051</v>
      </c>
      <c r="G342" s="210" t="n">
        <v>462</v>
      </c>
      <c r="H342" s="210" t="n">
        <v>600</v>
      </c>
    </row>
    <row r="343" customFormat="false" ht="12.75" hidden="false" customHeight="false" outlineLevel="0" collapsed="false">
      <c r="A343" s="116" t="s">
        <v>522</v>
      </c>
      <c r="B343" s="208" t="n">
        <v>3791</v>
      </c>
      <c r="C343" s="209" t="n">
        <v>41088</v>
      </c>
      <c r="D343" s="116" t="s">
        <v>1023</v>
      </c>
      <c r="E343" s="140" t="s">
        <v>1024</v>
      </c>
      <c r="F343" s="116" t="s">
        <v>1030</v>
      </c>
      <c r="G343" s="210" t="n">
        <v>103.85</v>
      </c>
      <c r="H343" s="210" t="n">
        <v>155</v>
      </c>
    </row>
    <row r="344" customFormat="false" ht="12.75" hidden="false" customHeight="false" outlineLevel="0" collapsed="false">
      <c r="A344" s="116" t="s">
        <v>522</v>
      </c>
      <c r="B344" s="208" t="n">
        <v>3521</v>
      </c>
      <c r="C344" s="209" t="n">
        <v>41162</v>
      </c>
      <c r="D344" s="116" t="s">
        <v>1027</v>
      </c>
      <c r="E344" s="140" t="s">
        <v>1028</v>
      </c>
      <c r="F344" s="116" t="s">
        <v>1030</v>
      </c>
      <c r="G344" s="210" t="n">
        <v>50.688</v>
      </c>
      <c r="H344" s="210" t="n">
        <v>76.8</v>
      </c>
    </row>
    <row r="345" customFormat="false" ht="12.75" hidden="false" customHeight="false" outlineLevel="0" collapsed="false">
      <c r="A345" s="116" t="s">
        <v>516</v>
      </c>
      <c r="B345" s="208" t="n">
        <v>2193</v>
      </c>
      <c r="C345" s="209" t="n">
        <v>40940</v>
      </c>
      <c r="D345" s="116" t="s">
        <v>1027</v>
      </c>
      <c r="E345" s="140" t="s">
        <v>1028</v>
      </c>
      <c r="F345" s="116" t="s">
        <v>1030</v>
      </c>
      <c r="G345" s="210" t="n">
        <v>846.45</v>
      </c>
      <c r="H345" s="210" t="n">
        <v>1045</v>
      </c>
    </row>
    <row r="346" customFormat="false" ht="12.75" hidden="false" customHeight="false" outlineLevel="0" collapsed="false">
      <c r="A346" s="116" t="s">
        <v>522</v>
      </c>
      <c r="B346" s="208" t="n">
        <v>2933</v>
      </c>
      <c r="C346" s="209" t="n">
        <v>40967</v>
      </c>
      <c r="D346" s="116" t="s">
        <v>1023</v>
      </c>
      <c r="E346" s="140" t="s">
        <v>1024</v>
      </c>
      <c r="F346" s="116" t="s">
        <v>1074</v>
      </c>
      <c r="G346" s="210" t="n">
        <v>165.012</v>
      </c>
      <c r="H346" s="210" t="n">
        <v>275.02</v>
      </c>
    </row>
    <row r="347" customFormat="false" ht="12.75" hidden="false" customHeight="false" outlineLevel="0" collapsed="false">
      <c r="A347" s="116" t="s">
        <v>522</v>
      </c>
      <c r="B347" s="208" t="n">
        <v>150</v>
      </c>
      <c r="C347" s="209" t="n">
        <v>41051</v>
      </c>
      <c r="D347" s="116" t="s">
        <v>1023</v>
      </c>
      <c r="E347" s="140" t="s">
        <v>1024</v>
      </c>
      <c r="F347" s="116" t="s">
        <v>1035</v>
      </c>
      <c r="G347" s="210" t="n">
        <v>87.15</v>
      </c>
      <c r="H347" s="210" t="n">
        <v>105</v>
      </c>
    </row>
    <row r="348" customFormat="false" ht="12.75" hidden="false" customHeight="false" outlineLevel="0" collapsed="false">
      <c r="A348" s="116" t="s">
        <v>522</v>
      </c>
      <c r="B348" s="208" t="n">
        <v>2336</v>
      </c>
      <c r="C348" s="209" t="n">
        <v>41023</v>
      </c>
      <c r="D348" s="116" t="s">
        <v>1020</v>
      </c>
      <c r="E348" s="140" t="s">
        <v>1021</v>
      </c>
      <c r="F348" s="116" t="s">
        <v>1030</v>
      </c>
      <c r="G348" s="210" t="n">
        <v>125.4</v>
      </c>
      <c r="H348" s="210" t="n">
        <v>190</v>
      </c>
    </row>
    <row r="349" customFormat="false" ht="12.75" hidden="false" customHeight="false" outlineLevel="0" collapsed="false">
      <c r="A349" s="116" t="s">
        <v>551</v>
      </c>
      <c r="B349" s="208" t="n">
        <v>4947</v>
      </c>
      <c r="C349" s="209" t="n">
        <v>40950</v>
      </c>
      <c r="D349" s="116" t="s">
        <v>1020</v>
      </c>
      <c r="E349" s="140" t="s">
        <v>1021</v>
      </c>
      <c r="F349" s="116" t="s">
        <v>1051</v>
      </c>
      <c r="G349" s="210" t="n">
        <v>58.5</v>
      </c>
      <c r="H349" s="210" t="n">
        <v>90</v>
      </c>
    </row>
    <row r="350" customFormat="false" ht="12.75" hidden="false" customHeight="false" outlineLevel="0" collapsed="false">
      <c r="A350" s="116" t="s">
        <v>522</v>
      </c>
      <c r="B350" s="208" t="n">
        <v>981</v>
      </c>
      <c r="C350" s="209" t="n">
        <v>41079</v>
      </c>
      <c r="D350" s="116" t="s">
        <v>1023</v>
      </c>
      <c r="E350" s="140" t="s">
        <v>1024</v>
      </c>
      <c r="F350" s="116" t="s">
        <v>1032</v>
      </c>
      <c r="G350" s="210" t="n">
        <v>707.616</v>
      </c>
      <c r="H350" s="210" t="n">
        <v>1360.8</v>
      </c>
    </row>
    <row r="351" customFormat="false" ht="12.75" hidden="false" customHeight="false" outlineLevel="0" collapsed="false">
      <c r="A351" s="116" t="s">
        <v>525</v>
      </c>
      <c r="B351" s="208" t="n">
        <v>5317</v>
      </c>
      <c r="C351" s="209" t="n">
        <v>41075</v>
      </c>
      <c r="D351" s="116" t="s">
        <v>1020</v>
      </c>
      <c r="E351" s="140" t="s">
        <v>1021</v>
      </c>
      <c r="F351" s="116" t="s">
        <v>1025</v>
      </c>
      <c r="G351" s="210" t="n">
        <v>304</v>
      </c>
      <c r="H351" s="210" t="n">
        <v>380</v>
      </c>
    </row>
    <row r="352" customFormat="false" ht="12.75" hidden="false" customHeight="false" outlineLevel="0" collapsed="false">
      <c r="A352" s="116" t="s">
        <v>522</v>
      </c>
      <c r="B352" s="208" t="n">
        <v>1086</v>
      </c>
      <c r="C352" s="209" t="n">
        <v>41079</v>
      </c>
      <c r="D352" s="116" t="s">
        <v>1038</v>
      </c>
      <c r="E352" s="140" t="s">
        <v>1024</v>
      </c>
      <c r="F352" s="116" t="s">
        <v>1026</v>
      </c>
      <c r="G352" s="210" t="n">
        <v>87.78</v>
      </c>
      <c r="H352" s="210" t="n">
        <v>114</v>
      </c>
    </row>
    <row r="353" customFormat="false" ht="12.75" hidden="false" customHeight="false" outlineLevel="0" collapsed="false">
      <c r="A353" s="116" t="s">
        <v>522</v>
      </c>
      <c r="B353" s="208" t="n">
        <v>1148</v>
      </c>
      <c r="C353" s="209" t="n">
        <v>41079</v>
      </c>
      <c r="D353" s="116" t="s">
        <v>1020</v>
      </c>
      <c r="E353" s="140" t="s">
        <v>1021</v>
      </c>
      <c r="F353" s="116" t="s">
        <v>1030</v>
      </c>
      <c r="G353" s="210" t="n">
        <v>77.76</v>
      </c>
      <c r="H353" s="210" t="n">
        <v>144</v>
      </c>
    </row>
    <row r="354" customFormat="false" ht="12.75" hidden="false" customHeight="false" outlineLevel="0" collapsed="false">
      <c r="A354" s="116" t="s">
        <v>525</v>
      </c>
      <c r="B354" s="208" t="n">
        <v>8224</v>
      </c>
      <c r="C354" s="209" t="n">
        <v>40981</v>
      </c>
      <c r="D354" s="116" t="s">
        <v>1090</v>
      </c>
      <c r="E354" s="140" t="s">
        <v>1021</v>
      </c>
      <c r="F354" s="116" t="s">
        <v>1026</v>
      </c>
      <c r="G354" s="210" t="n">
        <v>241.56</v>
      </c>
      <c r="H354" s="210" t="n">
        <v>396</v>
      </c>
    </row>
    <row r="355" customFormat="false" ht="12.75" hidden="false" customHeight="false" outlineLevel="0" collapsed="false">
      <c r="A355" s="116" t="s">
        <v>522</v>
      </c>
      <c r="B355" s="208" t="n">
        <v>1066</v>
      </c>
      <c r="C355" s="209" t="n">
        <v>40940</v>
      </c>
      <c r="D355" s="116" t="s">
        <v>1023</v>
      </c>
      <c r="E355" s="140" t="s">
        <v>1024</v>
      </c>
      <c r="F355" s="116" t="s">
        <v>1030</v>
      </c>
      <c r="G355" s="210" t="n">
        <v>260</v>
      </c>
      <c r="H355" s="210" t="n">
        <v>400</v>
      </c>
    </row>
    <row r="356" customFormat="false" ht="12.75" hidden="false" customHeight="false" outlineLevel="0" collapsed="false">
      <c r="A356" s="116" t="s">
        <v>522</v>
      </c>
      <c r="B356" s="208" t="n">
        <v>2261</v>
      </c>
      <c r="C356" s="209" t="n">
        <v>41203</v>
      </c>
      <c r="D356" s="116" t="s">
        <v>1023</v>
      </c>
      <c r="E356" s="140" t="s">
        <v>1024</v>
      </c>
      <c r="F356" s="116" t="s">
        <v>1059</v>
      </c>
      <c r="G356" s="210" t="n">
        <v>217.75</v>
      </c>
      <c r="H356" s="210" t="n">
        <v>325</v>
      </c>
    </row>
    <row r="357" customFormat="false" ht="12.75" hidden="false" customHeight="false" outlineLevel="0" collapsed="false">
      <c r="A357" s="116" t="s">
        <v>522</v>
      </c>
      <c r="B357" s="208" t="n">
        <v>1515</v>
      </c>
      <c r="C357" s="209" t="n">
        <v>41006</v>
      </c>
      <c r="D357" s="116" t="s">
        <v>1023</v>
      </c>
      <c r="E357" s="140" t="s">
        <v>1024</v>
      </c>
      <c r="F357" s="116" t="s">
        <v>1026</v>
      </c>
      <c r="G357" s="210" t="n">
        <v>529.034</v>
      </c>
      <c r="H357" s="210" t="n">
        <v>961.88</v>
      </c>
    </row>
    <row r="358" customFormat="false" ht="12.75" hidden="false" customHeight="false" outlineLevel="0" collapsed="false">
      <c r="A358" s="116" t="s">
        <v>551</v>
      </c>
      <c r="B358" s="208" t="n">
        <v>4864</v>
      </c>
      <c r="C358" s="209" t="n">
        <v>40962</v>
      </c>
      <c r="D358" s="116" t="s">
        <v>1023</v>
      </c>
      <c r="E358" s="140" t="s">
        <v>1024</v>
      </c>
      <c r="F358" s="116" t="s">
        <v>1026</v>
      </c>
      <c r="G358" s="210" t="n">
        <v>580.125</v>
      </c>
      <c r="H358" s="210" t="n">
        <v>892.5</v>
      </c>
    </row>
    <row r="359" customFormat="false" ht="12.75" hidden="false" customHeight="false" outlineLevel="0" collapsed="false">
      <c r="A359" s="116" t="s">
        <v>522</v>
      </c>
      <c r="B359" s="208" t="n">
        <v>981</v>
      </c>
      <c r="C359" s="209" t="n">
        <v>41079</v>
      </c>
      <c r="D359" s="116" t="s">
        <v>1023</v>
      </c>
      <c r="E359" s="140" t="s">
        <v>1024</v>
      </c>
      <c r="F359" s="116" t="s">
        <v>1026</v>
      </c>
      <c r="G359" s="210" t="n">
        <v>43.605</v>
      </c>
      <c r="H359" s="210" t="n">
        <v>85.5</v>
      </c>
    </row>
    <row r="360" customFormat="false" ht="12.75" hidden="false" customHeight="false" outlineLevel="0" collapsed="false">
      <c r="A360" s="116" t="s">
        <v>522</v>
      </c>
      <c r="B360" s="208" t="n">
        <v>42</v>
      </c>
      <c r="C360" s="209" t="n">
        <v>40945</v>
      </c>
      <c r="D360" s="116" t="s">
        <v>1023</v>
      </c>
      <c r="E360" s="140" t="s">
        <v>1024</v>
      </c>
      <c r="F360" s="116" t="s">
        <v>1030</v>
      </c>
      <c r="G360" s="210" t="n">
        <v>404.8</v>
      </c>
      <c r="H360" s="210" t="n">
        <v>736</v>
      </c>
    </row>
    <row r="361" customFormat="false" ht="12.75" hidden="false" customHeight="false" outlineLevel="0" collapsed="false">
      <c r="A361" s="116" t="s">
        <v>586</v>
      </c>
      <c r="B361" s="208" t="n">
        <v>1256</v>
      </c>
      <c r="C361" s="209" t="n">
        <v>40942</v>
      </c>
      <c r="D361" s="116" t="s">
        <v>1038</v>
      </c>
      <c r="E361" s="140" t="s">
        <v>1024</v>
      </c>
      <c r="F361" s="116" t="s">
        <v>1047</v>
      </c>
      <c r="G361" s="210" t="n">
        <v>453.15</v>
      </c>
      <c r="H361" s="210" t="n">
        <v>855</v>
      </c>
    </row>
    <row r="362" customFormat="false" ht="12.75" hidden="false" customHeight="false" outlineLevel="0" collapsed="false">
      <c r="A362" s="116" t="s">
        <v>522</v>
      </c>
      <c r="B362" s="208" t="n">
        <v>2594</v>
      </c>
      <c r="C362" s="209" t="n">
        <v>41070</v>
      </c>
      <c r="D362" s="116" t="s">
        <v>1023</v>
      </c>
      <c r="E362" s="140" t="s">
        <v>1024</v>
      </c>
      <c r="F362" s="116" t="s">
        <v>1030</v>
      </c>
      <c r="G362" s="210" t="n">
        <v>214.2</v>
      </c>
      <c r="H362" s="210" t="n">
        <v>306</v>
      </c>
    </row>
    <row r="363" customFormat="false" ht="12.75" hidden="false" customHeight="false" outlineLevel="0" collapsed="false">
      <c r="A363" s="116" t="s">
        <v>586</v>
      </c>
      <c r="B363" s="208" t="n">
        <v>2722</v>
      </c>
      <c r="C363" s="209" t="n">
        <v>40962</v>
      </c>
      <c r="D363" s="116" t="s">
        <v>1091</v>
      </c>
      <c r="E363" s="140" t="s">
        <v>1024</v>
      </c>
      <c r="F363" s="116" t="s">
        <v>1030</v>
      </c>
      <c r="G363" s="210" t="n">
        <v>242.76</v>
      </c>
      <c r="H363" s="210" t="n">
        <v>357</v>
      </c>
    </row>
    <row r="364" customFormat="false" ht="12.75" hidden="false" customHeight="false" outlineLevel="0" collapsed="false">
      <c r="A364" s="116" t="s">
        <v>525</v>
      </c>
      <c r="B364" s="208" t="n">
        <v>1127</v>
      </c>
      <c r="C364" s="209" t="n">
        <v>40916</v>
      </c>
      <c r="D364" s="116" t="s">
        <v>1023</v>
      </c>
      <c r="E364" s="140" t="s">
        <v>1024</v>
      </c>
      <c r="F364" s="116" t="s">
        <v>1042</v>
      </c>
      <c r="G364" s="210" t="n">
        <v>149.04</v>
      </c>
      <c r="H364" s="210" t="n">
        <v>248.4</v>
      </c>
    </row>
    <row r="365" customFormat="false" ht="12.75" hidden="false" customHeight="false" outlineLevel="0" collapsed="false">
      <c r="A365" s="116" t="s">
        <v>540</v>
      </c>
      <c r="B365" s="208" t="n">
        <v>4167</v>
      </c>
      <c r="C365" s="209" t="n">
        <v>41060</v>
      </c>
      <c r="D365" s="116" t="s">
        <v>1020</v>
      </c>
      <c r="E365" s="140" t="s">
        <v>1021</v>
      </c>
      <c r="F365" s="116" t="s">
        <v>1026</v>
      </c>
      <c r="G365" s="210" t="n">
        <v>540.6</v>
      </c>
      <c r="H365" s="210" t="n">
        <v>1060</v>
      </c>
    </row>
    <row r="366" customFormat="false" ht="12.75" hidden="false" customHeight="false" outlineLevel="0" collapsed="false">
      <c r="A366" s="116" t="s">
        <v>522</v>
      </c>
      <c r="B366" s="208" t="n">
        <v>6196</v>
      </c>
      <c r="C366" s="209" t="n">
        <v>41168</v>
      </c>
      <c r="D366" s="116" t="s">
        <v>1020</v>
      </c>
      <c r="E366" s="140" t="s">
        <v>1021</v>
      </c>
      <c r="F366" s="116" t="s">
        <v>1056</v>
      </c>
      <c r="G366" s="210" t="n">
        <v>138.6</v>
      </c>
      <c r="H366" s="210" t="n">
        <v>180</v>
      </c>
    </row>
    <row r="367" customFormat="false" ht="12.75" hidden="false" customHeight="false" outlineLevel="0" collapsed="false">
      <c r="A367" s="116" t="s">
        <v>586</v>
      </c>
      <c r="B367" s="208" t="n">
        <v>5852</v>
      </c>
      <c r="C367" s="209" t="n">
        <v>41064</v>
      </c>
      <c r="D367" s="116" t="s">
        <v>1020</v>
      </c>
      <c r="E367" s="140" t="s">
        <v>1021</v>
      </c>
      <c r="F367" s="116" t="s">
        <v>1030</v>
      </c>
      <c r="G367" s="210" t="n">
        <v>437.541</v>
      </c>
      <c r="H367" s="210" t="n">
        <v>673.14</v>
      </c>
    </row>
    <row r="368" customFormat="false" ht="12.75" hidden="false" customHeight="false" outlineLevel="0" collapsed="false">
      <c r="A368" s="116" t="s">
        <v>586</v>
      </c>
      <c r="B368" s="208" t="n">
        <v>8827</v>
      </c>
      <c r="C368" s="209" t="n">
        <v>41064</v>
      </c>
      <c r="D368" s="116" t="s">
        <v>1069</v>
      </c>
      <c r="E368" s="140" t="s">
        <v>1021</v>
      </c>
      <c r="F368" s="116" t="s">
        <v>1051</v>
      </c>
      <c r="G368" s="210" t="n">
        <v>603.4875</v>
      </c>
      <c r="H368" s="210" t="n">
        <v>783.75</v>
      </c>
    </row>
    <row r="369" customFormat="false" ht="12.75" hidden="false" customHeight="false" outlineLevel="0" collapsed="false">
      <c r="A369" s="116" t="s">
        <v>525</v>
      </c>
      <c r="B369" s="208" t="n">
        <v>1413</v>
      </c>
      <c r="C369" s="209" t="n">
        <v>41110</v>
      </c>
      <c r="D369" s="116" t="s">
        <v>1027</v>
      </c>
      <c r="E369" s="140" t="s">
        <v>1028</v>
      </c>
      <c r="F369" s="116" t="s">
        <v>1030</v>
      </c>
      <c r="G369" s="210" t="n">
        <v>129.96</v>
      </c>
      <c r="H369" s="210" t="n">
        <v>171</v>
      </c>
    </row>
    <row r="370" customFormat="false" ht="12.75" hidden="false" customHeight="false" outlineLevel="0" collapsed="false">
      <c r="A370" s="116" t="s">
        <v>540</v>
      </c>
      <c r="B370" s="208" t="n">
        <v>4167</v>
      </c>
      <c r="C370" s="209" t="n">
        <v>41060</v>
      </c>
      <c r="D370" s="116" t="s">
        <v>1020</v>
      </c>
      <c r="E370" s="140" t="s">
        <v>1021</v>
      </c>
      <c r="F370" s="116" t="s">
        <v>1026</v>
      </c>
      <c r="G370" s="210" t="n">
        <v>1287.416</v>
      </c>
      <c r="H370" s="210" t="n">
        <v>2475.8</v>
      </c>
    </row>
    <row r="371" customFormat="false" ht="12.75" hidden="false" customHeight="false" outlineLevel="0" collapsed="false">
      <c r="A371" s="116" t="s">
        <v>522</v>
      </c>
      <c r="B371" s="208" t="n">
        <v>8133</v>
      </c>
      <c r="C371" s="209" t="n">
        <v>41072</v>
      </c>
      <c r="D371" s="116" t="s">
        <v>1023</v>
      </c>
      <c r="E371" s="140" t="s">
        <v>1024</v>
      </c>
      <c r="F371" s="116" t="s">
        <v>1073</v>
      </c>
      <c r="G371" s="210" t="n">
        <v>131.9802</v>
      </c>
      <c r="H371" s="210" t="n">
        <v>199.97</v>
      </c>
    </row>
    <row r="372" customFormat="false" ht="12.75" hidden="false" customHeight="false" outlineLevel="0" collapsed="false">
      <c r="A372" s="116" t="s">
        <v>522</v>
      </c>
      <c r="B372" s="208" t="n">
        <v>820</v>
      </c>
      <c r="C372" s="209" t="n">
        <v>41033</v>
      </c>
      <c r="D372" s="116" t="s">
        <v>1023</v>
      </c>
      <c r="E372" s="140" t="s">
        <v>1024</v>
      </c>
      <c r="F372" s="116" t="s">
        <v>1030</v>
      </c>
      <c r="G372" s="210" t="n">
        <v>58.512</v>
      </c>
      <c r="H372" s="210" t="n">
        <v>110.4</v>
      </c>
    </row>
    <row r="373" customFormat="false" ht="12.75" hidden="false" customHeight="false" outlineLevel="0" collapsed="false">
      <c r="A373" s="116" t="s">
        <v>522</v>
      </c>
      <c r="B373" s="208" t="n">
        <v>651</v>
      </c>
      <c r="C373" s="209" t="n">
        <v>41110</v>
      </c>
      <c r="D373" s="116" t="s">
        <v>1020</v>
      </c>
      <c r="E373" s="140" t="s">
        <v>1021</v>
      </c>
      <c r="F373" s="116" t="s">
        <v>1030</v>
      </c>
      <c r="G373" s="210" t="n">
        <v>27.2</v>
      </c>
      <c r="H373" s="210" t="n">
        <v>40</v>
      </c>
    </row>
    <row r="374" customFormat="false" ht="12.75" hidden="false" customHeight="false" outlineLevel="0" collapsed="false">
      <c r="A374" s="116" t="s">
        <v>522</v>
      </c>
      <c r="B374" s="208" t="n">
        <v>1066</v>
      </c>
      <c r="C374" s="209" t="n">
        <v>40940</v>
      </c>
      <c r="D374" s="116" t="s">
        <v>1023</v>
      </c>
      <c r="E374" s="140" t="s">
        <v>1024</v>
      </c>
      <c r="F374" s="116" t="s">
        <v>1030</v>
      </c>
      <c r="G374" s="210" t="n">
        <v>2145</v>
      </c>
      <c r="H374" s="210" t="n">
        <v>3900</v>
      </c>
    </row>
    <row r="375" customFormat="false" ht="12.75" hidden="false" customHeight="false" outlineLevel="0" collapsed="false">
      <c r="A375" s="116" t="s">
        <v>522</v>
      </c>
      <c r="B375" s="208" t="n">
        <v>1735</v>
      </c>
      <c r="C375" s="209" t="n">
        <v>41072</v>
      </c>
      <c r="D375" s="116" t="s">
        <v>1020</v>
      </c>
      <c r="E375" s="140" t="s">
        <v>1021</v>
      </c>
      <c r="F375" s="116" t="s">
        <v>1030</v>
      </c>
      <c r="G375" s="210" t="n">
        <v>205.8255</v>
      </c>
      <c r="H375" s="210" t="n">
        <v>388.35</v>
      </c>
    </row>
    <row r="376" customFormat="false" ht="12.75" hidden="false" customHeight="false" outlineLevel="0" collapsed="false">
      <c r="A376" s="116" t="s">
        <v>522</v>
      </c>
      <c r="B376" s="208" t="n">
        <v>215</v>
      </c>
      <c r="C376" s="209" t="n">
        <v>41014</v>
      </c>
      <c r="D376" s="116" t="s">
        <v>1020</v>
      </c>
      <c r="E376" s="140" t="s">
        <v>1021</v>
      </c>
      <c r="F376" s="116" t="s">
        <v>1030</v>
      </c>
      <c r="G376" s="210" t="n">
        <v>332.01</v>
      </c>
      <c r="H376" s="210" t="n">
        <v>651</v>
      </c>
    </row>
    <row r="377" customFormat="false" ht="12.75" hidden="false" customHeight="false" outlineLevel="0" collapsed="false">
      <c r="A377" s="116" t="s">
        <v>525</v>
      </c>
      <c r="B377" s="208" t="n">
        <v>1085</v>
      </c>
      <c r="C377" s="209" t="n">
        <v>41014</v>
      </c>
      <c r="D377" s="116" t="s">
        <v>1055</v>
      </c>
      <c r="E377" s="140" t="s">
        <v>1024</v>
      </c>
      <c r="F377" s="116" t="s">
        <v>1042</v>
      </c>
      <c r="G377" s="210" t="n">
        <v>273</v>
      </c>
      <c r="H377" s="210" t="n">
        <v>390</v>
      </c>
    </row>
    <row r="378" customFormat="false" ht="12.75" hidden="false" customHeight="false" outlineLevel="0" collapsed="false">
      <c r="A378" s="116" t="s">
        <v>522</v>
      </c>
      <c r="B378" s="208" t="n">
        <v>5065</v>
      </c>
      <c r="C378" s="209" t="n">
        <v>41181</v>
      </c>
      <c r="D378" s="116" t="s">
        <v>1038</v>
      </c>
      <c r="E378" s="140" t="s">
        <v>1024</v>
      </c>
      <c r="F378" s="116" t="s">
        <v>1079</v>
      </c>
      <c r="G378" s="210" t="n">
        <v>282.88</v>
      </c>
      <c r="H378" s="210" t="n">
        <v>544</v>
      </c>
    </row>
    <row r="379" customFormat="false" ht="12.75" hidden="false" customHeight="false" outlineLevel="0" collapsed="false">
      <c r="A379" s="116" t="s">
        <v>516</v>
      </c>
      <c r="B379" s="208" t="n">
        <v>1278</v>
      </c>
      <c r="C379" s="209" t="n">
        <v>40984</v>
      </c>
      <c r="D379" s="116" t="s">
        <v>1020</v>
      </c>
      <c r="E379" s="140" t="s">
        <v>1021</v>
      </c>
      <c r="F379" s="116" t="s">
        <v>1030</v>
      </c>
      <c r="G379" s="210" t="n">
        <v>3225.24</v>
      </c>
      <c r="H379" s="210" t="n">
        <v>6324</v>
      </c>
    </row>
    <row r="380" customFormat="false" ht="12.75" hidden="false" customHeight="false" outlineLevel="0" collapsed="false">
      <c r="A380" s="116" t="s">
        <v>522</v>
      </c>
      <c r="B380" s="208" t="n">
        <v>2802</v>
      </c>
      <c r="C380" s="209" t="n">
        <v>40943</v>
      </c>
      <c r="D380" s="116" t="s">
        <v>1092</v>
      </c>
      <c r="E380" s="140" t="s">
        <v>1024</v>
      </c>
      <c r="F380" s="116" t="s">
        <v>1042</v>
      </c>
      <c r="G380" s="210" t="n">
        <v>537.03</v>
      </c>
      <c r="H380" s="210" t="n">
        <v>789.75</v>
      </c>
    </row>
    <row r="381" customFormat="false" ht="12.75" hidden="false" customHeight="false" outlineLevel="0" collapsed="false">
      <c r="A381" s="116" t="s">
        <v>540</v>
      </c>
      <c r="B381" s="208" t="n">
        <v>5886</v>
      </c>
      <c r="C381" s="209" t="n">
        <v>40925</v>
      </c>
      <c r="D381" s="116" t="s">
        <v>1038</v>
      </c>
      <c r="E381" s="140" t="s">
        <v>1024</v>
      </c>
      <c r="F381" s="116" t="s">
        <v>1026</v>
      </c>
      <c r="G381" s="210" t="n">
        <v>552.96</v>
      </c>
      <c r="H381" s="210" t="n">
        <v>864</v>
      </c>
    </row>
    <row r="382" customFormat="false" ht="12.75" hidden="false" customHeight="false" outlineLevel="0" collapsed="false">
      <c r="A382" s="116" t="s">
        <v>516</v>
      </c>
      <c r="B382" s="208" t="n">
        <v>1847</v>
      </c>
      <c r="C382" s="209" t="n">
        <v>41182</v>
      </c>
      <c r="D382" s="116" t="s">
        <v>1020</v>
      </c>
      <c r="E382" s="140" t="s">
        <v>1021</v>
      </c>
      <c r="F382" s="116" t="s">
        <v>1033</v>
      </c>
      <c r="G382" s="210" t="n">
        <v>153.5625</v>
      </c>
      <c r="H382" s="210" t="n">
        <v>204.75</v>
      </c>
    </row>
    <row r="383" customFormat="false" ht="12.75" hidden="false" customHeight="false" outlineLevel="0" collapsed="false">
      <c r="A383" s="116" t="s">
        <v>525</v>
      </c>
      <c r="B383" s="208" t="n">
        <v>3477</v>
      </c>
      <c r="C383" s="209" t="n">
        <v>41131</v>
      </c>
      <c r="D383" s="116" t="s">
        <v>1023</v>
      </c>
      <c r="E383" s="140" t="s">
        <v>1024</v>
      </c>
      <c r="F383" s="116" t="s">
        <v>1030</v>
      </c>
      <c r="G383" s="210" t="n">
        <v>441.75</v>
      </c>
      <c r="H383" s="210" t="n">
        <v>775</v>
      </c>
    </row>
    <row r="384" customFormat="false" ht="12.75" hidden="false" customHeight="false" outlineLevel="0" collapsed="false">
      <c r="A384" s="116" t="s">
        <v>525</v>
      </c>
      <c r="B384" s="208" t="n">
        <v>3612</v>
      </c>
      <c r="C384" s="209" t="n">
        <v>40943</v>
      </c>
      <c r="D384" s="116" t="s">
        <v>1020</v>
      </c>
      <c r="E384" s="140" t="s">
        <v>1021</v>
      </c>
      <c r="F384" s="116" t="s">
        <v>1026</v>
      </c>
      <c r="G384" s="210" t="n">
        <v>58.512</v>
      </c>
      <c r="H384" s="210" t="n">
        <v>110.4</v>
      </c>
    </row>
    <row r="385" customFormat="false" ht="12.75" hidden="false" customHeight="false" outlineLevel="0" collapsed="false">
      <c r="A385" s="116" t="s">
        <v>540</v>
      </c>
      <c r="B385" s="208" t="n">
        <v>992</v>
      </c>
      <c r="C385" s="209" t="n">
        <v>41150</v>
      </c>
      <c r="D385" s="116" t="s">
        <v>1027</v>
      </c>
      <c r="E385" s="140" t="s">
        <v>1028</v>
      </c>
      <c r="F385" s="116" t="s">
        <v>1030</v>
      </c>
      <c r="G385" s="210" t="n">
        <v>40.1247</v>
      </c>
      <c r="H385" s="210" t="n">
        <v>52.11</v>
      </c>
    </row>
    <row r="386" customFormat="false" ht="12.75" hidden="false" customHeight="false" outlineLevel="0" collapsed="false">
      <c r="A386" s="116" t="s">
        <v>586</v>
      </c>
      <c r="B386" s="208" t="n">
        <v>9842</v>
      </c>
      <c r="C386" s="209" t="n">
        <v>41122</v>
      </c>
      <c r="D386" s="116" t="s">
        <v>1090</v>
      </c>
      <c r="E386" s="140" t="s">
        <v>1021</v>
      </c>
      <c r="F386" s="116" t="s">
        <v>1030</v>
      </c>
      <c r="G386" s="210" t="n">
        <v>234.08</v>
      </c>
      <c r="H386" s="210" t="n">
        <v>304</v>
      </c>
    </row>
    <row r="387" customFormat="false" ht="12.75" hidden="false" customHeight="false" outlineLevel="0" collapsed="false">
      <c r="A387" s="116" t="s">
        <v>525</v>
      </c>
      <c r="B387" s="208" t="n">
        <v>5906</v>
      </c>
      <c r="C387" s="209" t="n">
        <v>41196</v>
      </c>
      <c r="D387" s="116" t="s">
        <v>1087</v>
      </c>
      <c r="E387" s="140" t="s">
        <v>1028</v>
      </c>
      <c r="F387" s="116" t="s">
        <v>1026</v>
      </c>
      <c r="G387" s="210" t="n">
        <v>372.4875</v>
      </c>
      <c r="H387" s="210" t="n">
        <v>483.75</v>
      </c>
    </row>
    <row r="388" customFormat="false" ht="12.75" hidden="false" customHeight="false" outlineLevel="0" collapsed="false">
      <c r="A388" s="116" t="s">
        <v>572</v>
      </c>
      <c r="B388" s="208" t="n">
        <v>6799</v>
      </c>
      <c r="C388" s="209" t="n">
        <v>41182</v>
      </c>
      <c r="D388" s="116" t="s">
        <v>1060</v>
      </c>
      <c r="E388" s="140" t="s">
        <v>1021</v>
      </c>
      <c r="F388" s="116" t="s">
        <v>1026</v>
      </c>
      <c r="G388" s="210" t="n">
        <v>818.38</v>
      </c>
      <c r="H388" s="210" t="n">
        <v>986</v>
      </c>
    </row>
    <row r="389" customFormat="false" ht="12.75" hidden="false" customHeight="false" outlineLevel="0" collapsed="false">
      <c r="A389" s="116" t="s">
        <v>525</v>
      </c>
      <c r="B389" s="208" t="n">
        <v>46</v>
      </c>
      <c r="C389" s="209" t="n">
        <v>41007</v>
      </c>
      <c r="D389" s="116" t="s">
        <v>1038</v>
      </c>
      <c r="E389" s="140" t="s">
        <v>1024</v>
      </c>
      <c r="F389" s="116" t="s">
        <v>1026</v>
      </c>
      <c r="G389" s="210" t="n">
        <v>1340.688</v>
      </c>
      <c r="H389" s="210" t="n">
        <v>2162.4</v>
      </c>
    </row>
    <row r="390" customFormat="false" ht="12.75" hidden="false" customHeight="false" outlineLevel="0" collapsed="false">
      <c r="A390" s="116" t="s">
        <v>586</v>
      </c>
      <c r="B390" s="208" t="n">
        <v>9503</v>
      </c>
      <c r="C390" s="209" t="n">
        <v>41182</v>
      </c>
      <c r="D390" s="116" t="s">
        <v>1027</v>
      </c>
      <c r="E390" s="140" t="s">
        <v>1028</v>
      </c>
      <c r="F390" s="116" t="s">
        <v>1040</v>
      </c>
      <c r="G390" s="210" t="n">
        <v>58.125</v>
      </c>
      <c r="H390" s="210" t="n">
        <v>77.5</v>
      </c>
    </row>
    <row r="391" customFormat="false" ht="12.75" hidden="false" customHeight="false" outlineLevel="0" collapsed="false">
      <c r="A391" s="116" t="s">
        <v>525</v>
      </c>
      <c r="B391" s="208" t="n">
        <v>3214</v>
      </c>
      <c r="C391" s="209" t="n">
        <v>40942</v>
      </c>
      <c r="D391" s="116" t="s">
        <v>1023</v>
      </c>
      <c r="E391" s="140" t="s">
        <v>1024</v>
      </c>
      <c r="F391" s="116" t="s">
        <v>1026</v>
      </c>
      <c r="G391" s="210" t="n">
        <v>145.08</v>
      </c>
      <c r="H391" s="210" t="n">
        <v>223.2</v>
      </c>
    </row>
    <row r="392" customFormat="false" ht="12.75" hidden="false" customHeight="false" outlineLevel="0" collapsed="false">
      <c r="A392" s="116" t="s">
        <v>525</v>
      </c>
      <c r="B392" s="208" t="n">
        <v>624</v>
      </c>
      <c r="C392" s="209" t="n">
        <v>41157</v>
      </c>
      <c r="D392" s="116" t="s">
        <v>1023</v>
      </c>
      <c r="E392" s="140" t="s">
        <v>1024</v>
      </c>
      <c r="F392" s="116" t="s">
        <v>1026</v>
      </c>
      <c r="G392" s="210" t="n">
        <v>277.248</v>
      </c>
      <c r="H392" s="210" t="n">
        <v>364.8</v>
      </c>
    </row>
    <row r="393" customFormat="false" ht="12.75" hidden="false" customHeight="false" outlineLevel="0" collapsed="false">
      <c r="A393" s="116" t="s">
        <v>522</v>
      </c>
      <c r="B393" s="208" t="n">
        <v>744</v>
      </c>
      <c r="C393" s="209" t="n">
        <v>40949</v>
      </c>
      <c r="D393" s="116" t="s">
        <v>1023</v>
      </c>
      <c r="E393" s="140" t="s">
        <v>1024</v>
      </c>
      <c r="F393" s="116" t="s">
        <v>1026</v>
      </c>
      <c r="G393" s="210" t="n">
        <v>1516.2</v>
      </c>
      <c r="H393" s="210" t="n">
        <v>2166</v>
      </c>
    </row>
    <row r="394" customFormat="false" ht="12.75" hidden="false" customHeight="false" outlineLevel="0" collapsed="false">
      <c r="A394" s="116" t="s">
        <v>482</v>
      </c>
      <c r="B394" s="208" t="n">
        <v>4211</v>
      </c>
      <c r="C394" s="209" t="n">
        <v>40981</v>
      </c>
      <c r="D394" s="116" t="s">
        <v>1020</v>
      </c>
      <c r="E394" s="140" t="s">
        <v>1021</v>
      </c>
      <c r="F394" s="116" t="s">
        <v>1030</v>
      </c>
      <c r="G394" s="210" t="n">
        <v>312.816</v>
      </c>
      <c r="H394" s="210" t="n">
        <v>372.4</v>
      </c>
    </row>
    <row r="395" customFormat="false" ht="12.75" hidden="false" customHeight="false" outlineLevel="0" collapsed="false">
      <c r="A395" s="116" t="s">
        <v>522</v>
      </c>
      <c r="B395" s="208" t="n">
        <v>981</v>
      </c>
      <c r="C395" s="209" t="n">
        <v>41079</v>
      </c>
      <c r="D395" s="116" t="s">
        <v>1023</v>
      </c>
      <c r="E395" s="140" t="s">
        <v>1024</v>
      </c>
      <c r="F395" s="116" t="s">
        <v>1026</v>
      </c>
      <c r="G395" s="210" t="n">
        <v>40.8</v>
      </c>
      <c r="H395" s="210" t="n">
        <v>60</v>
      </c>
    </row>
    <row r="396" customFormat="false" ht="12.75" hidden="false" customHeight="false" outlineLevel="0" collapsed="false">
      <c r="A396" s="116" t="s">
        <v>522</v>
      </c>
      <c r="B396" s="208" t="n">
        <v>2594</v>
      </c>
      <c r="C396" s="209" t="n">
        <v>41070</v>
      </c>
      <c r="D396" s="116" t="s">
        <v>1023</v>
      </c>
      <c r="E396" s="140" t="s">
        <v>1024</v>
      </c>
      <c r="F396" s="116" t="s">
        <v>1036</v>
      </c>
      <c r="G396" s="210" t="n">
        <v>146.88</v>
      </c>
      <c r="H396" s="210" t="n">
        <v>216</v>
      </c>
    </row>
    <row r="397" customFormat="false" ht="12.75" hidden="false" customHeight="false" outlineLevel="0" collapsed="false">
      <c r="A397" s="116" t="s">
        <v>516</v>
      </c>
      <c r="B397" s="208" t="n">
        <v>287</v>
      </c>
      <c r="C397" s="209" t="n">
        <v>41076</v>
      </c>
      <c r="D397" s="116" t="s">
        <v>1023</v>
      </c>
      <c r="E397" s="140" t="s">
        <v>1024</v>
      </c>
      <c r="F397" s="116" t="s">
        <v>1077</v>
      </c>
      <c r="G397" s="210" t="n">
        <v>47.736</v>
      </c>
      <c r="H397" s="210" t="n">
        <v>88.4</v>
      </c>
    </row>
    <row r="398" customFormat="false" ht="12.75" hidden="false" customHeight="false" outlineLevel="0" collapsed="false">
      <c r="A398" s="116" t="s">
        <v>482</v>
      </c>
      <c r="B398" s="208" t="n">
        <v>345</v>
      </c>
      <c r="C398" s="209" t="n">
        <v>41033</v>
      </c>
      <c r="D398" s="116" t="s">
        <v>1020</v>
      </c>
      <c r="E398" s="140" t="s">
        <v>1021</v>
      </c>
      <c r="F398" s="116" t="s">
        <v>1026</v>
      </c>
      <c r="G398" s="210" t="n">
        <v>273.6</v>
      </c>
      <c r="H398" s="210" t="n">
        <v>360</v>
      </c>
    </row>
    <row r="399" customFormat="false" ht="12.75" hidden="false" customHeight="false" outlineLevel="0" collapsed="false">
      <c r="A399" s="116" t="s">
        <v>525</v>
      </c>
      <c r="B399" s="208" t="n">
        <v>806</v>
      </c>
      <c r="C399" s="209" t="n">
        <v>41014</v>
      </c>
      <c r="D399" s="116" t="s">
        <v>1023</v>
      </c>
      <c r="E399" s="140" t="s">
        <v>1024</v>
      </c>
      <c r="F399" s="116" t="s">
        <v>1026</v>
      </c>
      <c r="G399" s="210" t="n">
        <v>43.2</v>
      </c>
      <c r="H399" s="210" t="n">
        <v>72</v>
      </c>
    </row>
    <row r="400" customFormat="false" ht="12.75" hidden="false" customHeight="false" outlineLevel="0" collapsed="false">
      <c r="A400" s="116" t="s">
        <v>522</v>
      </c>
      <c r="B400" s="208" t="n">
        <v>1735</v>
      </c>
      <c r="C400" s="209" t="n">
        <v>41072</v>
      </c>
      <c r="D400" s="116" t="s">
        <v>1020</v>
      </c>
      <c r="E400" s="140" t="s">
        <v>1021</v>
      </c>
      <c r="F400" s="116" t="s">
        <v>1030</v>
      </c>
      <c r="G400" s="210" t="n">
        <v>22.95</v>
      </c>
      <c r="H400" s="210" t="n">
        <v>38.25</v>
      </c>
    </row>
    <row r="401" customFormat="false" ht="12.75" hidden="false" customHeight="false" outlineLevel="0" collapsed="false">
      <c r="A401" s="116" t="s">
        <v>522</v>
      </c>
      <c r="B401" s="208" t="n">
        <v>1565</v>
      </c>
      <c r="C401" s="209" t="n">
        <v>40970</v>
      </c>
      <c r="D401" s="116" t="s">
        <v>1020</v>
      </c>
      <c r="E401" s="140" t="s">
        <v>1021</v>
      </c>
      <c r="F401" s="116" t="s">
        <v>1026</v>
      </c>
      <c r="G401" s="210" t="n">
        <v>100.8</v>
      </c>
      <c r="H401" s="210" t="n">
        <v>144</v>
      </c>
    </row>
    <row r="402" customFormat="false" ht="12.75" hidden="false" customHeight="false" outlineLevel="0" collapsed="false">
      <c r="A402" s="116" t="s">
        <v>525</v>
      </c>
      <c r="B402" s="208" t="n">
        <v>5312</v>
      </c>
      <c r="C402" s="209" t="n">
        <v>41133</v>
      </c>
      <c r="D402" s="116" t="s">
        <v>1023</v>
      </c>
      <c r="E402" s="140" t="s">
        <v>1024</v>
      </c>
      <c r="F402" s="116" t="s">
        <v>1030</v>
      </c>
      <c r="G402" s="210" t="n">
        <v>147.6</v>
      </c>
      <c r="H402" s="210" t="n">
        <v>180</v>
      </c>
    </row>
    <row r="403" customFormat="false" ht="12.75" hidden="false" customHeight="false" outlineLevel="0" collapsed="false">
      <c r="A403" s="116" t="s">
        <v>543</v>
      </c>
      <c r="B403" s="208" t="n">
        <v>642</v>
      </c>
      <c r="C403" s="209" t="n">
        <v>41196</v>
      </c>
      <c r="D403" s="116" t="s">
        <v>1038</v>
      </c>
      <c r="E403" s="140" t="s">
        <v>1024</v>
      </c>
      <c r="F403" s="116" t="s">
        <v>1026</v>
      </c>
      <c r="G403" s="210" t="n">
        <v>136.64</v>
      </c>
      <c r="H403" s="210" t="n">
        <v>224</v>
      </c>
    </row>
    <row r="404" customFormat="false" ht="12.75" hidden="false" customHeight="false" outlineLevel="0" collapsed="false">
      <c r="A404" s="116" t="s">
        <v>586</v>
      </c>
      <c r="B404" s="208" t="n">
        <v>4277</v>
      </c>
      <c r="C404" s="209" t="n">
        <v>41157</v>
      </c>
      <c r="D404" s="116" t="s">
        <v>1027</v>
      </c>
      <c r="E404" s="140" t="s">
        <v>1028</v>
      </c>
      <c r="F404" s="116" t="s">
        <v>1026</v>
      </c>
      <c r="G404" s="210" t="n">
        <v>296.4</v>
      </c>
      <c r="H404" s="210" t="n">
        <v>570</v>
      </c>
    </row>
    <row r="405" customFormat="false" ht="12.75" hidden="false" customHeight="false" outlineLevel="0" collapsed="false">
      <c r="A405" s="116" t="s">
        <v>525</v>
      </c>
      <c r="B405" s="208" t="n">
        <v>1168</v>
      </c>
      <c r="C405" s="209" t="n">
        <v>41206</v>
      </c>
      <c r="D405" s="116" t="s">
        <v>1023</v>
      </c>
      <c r="E405" s="140" t="s">
        <v>1024</v>
      </c>
      <c r="F405" s="116" t="s">
        <v>1043</v>
      </c>
      <c r="G405" s="210" t="n">
        <v>331.968</v>
      </c>
      <c r="H405" s="210" t="n">
        <v>425.6</v>
      </c>
    </row>
    <row r="406" customFormat="false" ht="12.75" hidden="false" customHeight="false" outlineLevel="0" collapsed="false">
      <c r="A406" s="116" t="s">
        <v>522</v>
      </c>
      <c r="B406" s="208" t="n">
        <v>1066</v>
      </c>
      <c r="C406" s="209" t="n">
        <v>40940</v>
      </c>
      <c r="D406" s="116" t="s">
        <v>1023</v>
      </c>
      <c r="E406" s="140" t="s">
        <v>1024</v>
      </c>
      <c r="F406" s="116" t="s">
        <v>1026</v>
      </c>
      <c r="G406" s="210" t="n">
        <v>234.9</v>
      </c>
      <c r="H406" s="210" t="n">
        <v>405</v>
      </c>
    </row>
    <row r="407" customFormat="false" ht="12.75" hidden="false" customHeight="false" outlineLevel="0" collapsed="false">
      <c r="A407" s="116" t="s">
        <v>522</v>
      </c>
      <c r="B407" s="208" t="n">
        <v>8059</v>
      </c>
      <c r="C407" s="209" t="n">
        <v>41197</v>
      </c>
      <c r="D407" s="116" t="s">
        <v>1020</v>
      </c>
      <c r="E407" s="140" t="s">
        <v>1021</v>
      </c>
      <c r="F407" s="116" t="s">
        <v>1026</v>
      </c>
      <c r="G407" s="210" t="n">
        <v>506.25</v>
      </c>
      <c r="H407" s="210" t="n">
        <v>675</v>
      </c>
    </row>
    <row r="408" customFormat="false" ht="12.75" hidden="false" customHeight="false" outlineLevel="0" collapsed="false">
      <c r="A408" s="116" t="s">
        <v>540</v>
      </c>
      <c r="B408" s="208" t="n">
        <v>8022</v>
      </c>
      <c r="C408" s="209" t="n">
        <v>40951</v>
      </c>
      <c r="D408" s="116" t="s">
        <v>1061</v>
      </c>
      <c r="E408" s="140" t="s">
        <v>1028</v>
      </c>
      <c r="F408" s="116" t="s">
        <v>1036</v>
      </c>
      <c r="G408" s="210" t="n">
        <v>127.232</v>
      </c>
      <c r="H408" s="210" t="n">
        <v>179.2</v>
      </c>
    </row>
    <row r="409" customFormat="false" ht="12.75" hidden="false" customHeight="false" outlineLevel="0" collapsed="false">
      <c r="A409" s="116" t="s">
        <v>586</v>
      </c>
      <c r="B409" s="208" t="n">
        <v>109</v>
      </c>
      <c r="C409" s="209" t="n">
        <v>41075</v>
      </c>
      <c r="D409" s="116" t="s">
        <v>1027</v>
      </c>
      <c r="E409" s="140" t="s">
        <v>1028</v>
      </c>
      <c r="F409" s="116" t="s">
        <v>1026</v>
      </c>
      <c r="G409" s="210" t="n">
        <v>359.1</v>
      </c>
      <c r="H409" s="210" t="n">
        <v>630</v>
      </c>
    </row>
    <row r="410" customFormat="false" ht="12.75" hidden="false" customHeight="false" outlineLevel="0" collapsed="false">
      <c r="A410" s="116" t="s">
        <v>522</v>
      </c>
      <c r="B410" s="208" t="n">
        <v>188</v>
      </c>
      <c r="C410" s="209" t="n">
        <v>41046</v>
      </c>
      <c r="D410" s="116" t="s">
        <v>1023</v>
      </c>
      <c r="E410" s="140" t="s">
        <v>1024</v>
      </c>
      <c r="F410" s="116" t="s">
        <v>1022</v>
      </c>
      <c r="G410" s="210" t="n">
        <v>264.492</v>
      </c>
      <c r="H410" s="210" t="n">
        <v>334.8</v>
      </c>
    </row>
    <row r="411" customFormat="false" ht="12.75" hidden="false" customHeight="false" outlineLevel="0" collapsed="false">
      <c r="A411" s="116" t="s">
        <v>522</v>
      </c>
      <c r="B411" s="208" t="n">
        <v>1133</v>
      </c>
      <c r="C411" s="209" t="n">
        <v>41127</v>
      </c>
      <c r="D411" s="116" t="s">
        <v>1023</v>
      </c>
      <c r="E411" s="140" t="s">
        <v>1024</v>
      </c>
      <c r="F411" s="116" t="s">
        <v>1022</v>
      </c>
      <c r="G411" s="210" t="n">
        <v>241.4853</v>
      </c>
      <c r="H411" s="210" t="n">
        <v>298.13</v>
      </c>
    </row>
    <row r="412" customFormat="false" ht="12.75" hidden="false" customHeight="false" outlineLevel="0" collapsed="false">
      <c r="A412" s="116" t="s">
        <v>522</v>
      </c>
      <c r="B412" s="208" t="n">
        <v>3531</v>
      </c>
      <c r="C412" s="209" t="n">
        <v>41067</v>
      </c>
      <c r="D412" s="116" t="s">
        <v>1020</v>
      </c>
      <c r="E412" s="140" t="s">
        <v>1021</v>
      </c>
      <c r="F412" s="116" t="s">
        <v>1042</v>
      </c>
      <c r="G412" s="210" t="n">
        <v>592.8</v>
      </c>
      <c r="H412" s="210" t="n">
        <v>912</v>
      </c>
    </row>
    <row r="413" customFormat="false" ht="12.75" hidden="false" customHeight="false" outlineLevel="0" collapsed="false">
      <c r="A413" s="116" t="s">
        <v>522</v>
      </c>
      <c r="B413" s="208" t="n">
        <v>3206</v>
      </c>
      <c r="C413" s="209" t="n">
        <v>40981</v>
      </c>
      <c r="D413" s="116" t="s">
        <v>1023</v>
      </c>
      <c r="E413" s="140" t="s">
        <v>1024</v>
      </c>
      <c r="F413" s="116" t="s">
        <v>1026</v>
      </c>
      <c r="G413" s="210" t="n">
        <v>241.49</v>
      </c>
      <c r="H413" s="210" t="n">
        <v>294.5</v>
      </c>
    </row>
    <row r="414" customFormat="false" ht="12.75" hidden="false" customHeight="false" outlineLevel="0" collapsed="false">
      <c r="A414" s="116" t="s">
        <v>522</v>
      </c>
      <c r="B414" s="208" t="n">
        <v>6939</v>
      </c>
      <c r="C414" s="209" t="n">
        <v>40971</v>
      </c>
      <c r="D414" s="116" t="s">
        <v>1023</v>
      </c>
      <c r="E414" s="140" t="s">
        <v>1024</v>
      </c>
      <c r="F414" s="116" t="s">
        <v>1032</v>
      </c>
      <c r="G414" s="210" t="n">
        <v>72.96</v>
      </c>
      <c r="H414" s="210" t="n">
        <v>128</v>
      </c>
    </row>
    <row r="415" customFormat="false" ht="12.75" hidden="false" customHeight="false" outlineLevel="0" collapsed="false">
      <c r="A415" s="116" t="s">
        <v>522</v>
      </c>
      <c r="B415" s="208" t="n">
        <v>188</v>
      </c>
      <c r="C415" s="209" t="n">
        <v>41046</v>
      </c>
      <c r="D415" s="116" t="s">
        <v>1023</v>
      </c>
      <c r="E415" s="140" t="s">
        <v>1024</v>
      </c>
      <c r="F415" s="116" t="s">
        <v>1030</v>
      </c>
      <c r="G415" s="210" t="n">
        <v>670.8</v>
      </c>
      <c r="H415" s="210" t="n">
        <v>1032</v>
      </c>
    </row>
    <row r="416" customFormat="false" ht="12.75" hidden="false" customHeight="false" outlineLevel="0" collapsed="false">
      <c r="A416" s="116" t="s">
        <v>525</v>
      </c>
      <c r="B416" s="208" t="n">
        <v>8169</v>
      </c>
      <c r="C416" s="209" t="n">
        <v>41150</v>
      </c>
      <c r="D416" s="116" t="s">
        <v>1020</v>
      </c>
      <c r="E416" s="140" t="s">
        <v>1021</v>
      </c>
      <c r="F416" s="116" t="s">
        <v>1035</v>
      </c>
      <c r="G416" s="210" t="n">
        <v>1056.59</v>
      </c>
      <c r="H416" s="210" t="n">
        <v>1577</v>
      </c>
    </row>
    <row r="417" customFormat="false" ht="12.75" hidden="false" customHeight="false" outlineLevel="0" collapsed="false">
      <c r="A417" s="116" t="s">
        <v>586</v>
      </c>
      <c r="B417" s="208" t="n">
        <v>1699</v>
      </c>
      <c r="C417" s="209" t="n">
        <v>40949</v>
      </c>
      <c r="D417" s="116" t="s">
        <v>1029</v>
      </c>
      <c r="E417" s="140" t="s">
        <v>1024</v>
      </c>
      <c r="F417" s="116" t="s">
        <v>1026</v>
      </c>
      <c r="G417" s="210" t="n">
        <v>1130.78</v>
      </c>
      <c r="H417" s="210" t="n">
        <v>1379</v>
      </c>
    </row>
    <row r="418" customFormat="false" ht="12.75" hidden="false" customHeight="false" outlineLevel="0" collapsed="false">
      <c r="A418" s="116" t="s">
        <v>586</v>
      </c>
      <c r="B418" s="208" t="n">
        <v>7823</v>
      </c>
      <c r="C418" s="209" t="n">
        <v>40939</v>
      </c>
      <c r="D418" s="116" t="s">
        <v>1090</v>
      </c>
      <c r="E418" s="140" t="s">
        <v>1021</v>
      </c>
      <c r="F418" s="116" t="s">
        <v>1030</v>
      </c>
      <c r="G418" s="210" t="n">
        <v>179.34</v>
      </c>
      <c r="H418" s="210" t="n">
        <v>294</v>
      </c>
    </row>
    <row r="419" customFormat="false" ht="12.75" hidden="false" customHeight="false" outlineLevel="0" collapsed="false">
      <c r="A419" s="116" t="s">
        <v>540</v>
      </c>
      <c r="B419" s="208" t="n">
        <v>2708</v>
      </c>
      <c r="C419" s="209" t="n">
        <v>41131</v>
      </c>
      <c r="D419" s="116" t="s">
        <v>1038</v>
      </c>
      <c r="E419" s="140" t="s">
        <v>1024</v>
      </c>
      <c r="F419" s="116" t="s">
        <v>1036</v>
      </c>
      <c r="G419" s="210" t="n">
        <v>329.0112</v>
      </c>
      <c r="H419" s="210" t="n">
        <v>514.08</v>
      </c>
    </row>
    <row r="420" customFormat="false" ht="12.75" hidden="false" customHeight="false" outlineLevel="0" collapsed="false">
      <c r="A420" s="116" t="s">
        <v>522</v>
      </c>
      <c r="B420" s="208" t="n">
        <v>1861</v>
      </c>
      <c r="C420" s="209" t="n">
        <v>40945</v>
      </c>
      <c r="D420" s="116" t="s">
        <v>1060</v>
      </c>
      <c r="E420" s="140" t="s">
        <v>1021</v>
      </c>
      <c r="F420" s="116" t="s">
        <v>1058</v>
      </c>
      <c r="G420" s="210" t="n">
        <v>90.86</v>
      </c>
      <c r="H420" s="210" t="n">
        <v>154</v>
      </c>
    </row>
    <row r="421" customFormat="false" ht="12.75" hidden="false" customHeight="false" outlineLevel="0" collapsed="false">
      <c r="A421" s="116" t="s">
        <v>516</v>
      </c>
      <c r="B421" s="208" t="n">
        <v>9227</v>
      </c>
      <c r="C421" s="209" t="n">
        <v>41076</v>
      </c>
      <c r="D421" s="116" t="s">
        <v>1041</v>
      </c>
      <c r="E421" s="140" t="s">
        <v>1028</v>
      </c>
      <c r="F421" s="116" t="s">
        <v>1082</v>
      </c>
      <c r="G421" s="210" t="n">
        <v>204</v>
      </c>
      <c r="H421" s="210" t="n">
        <v>340</v>
      </c>
    </row>
    <row r="422" customFormat="false" ht="12.75" hidden="false" customHeight="false" outlineLevel="0" collapsed="false">
      <c r="A422" s="116" t="s">
        <v>522</v>
      </c>
      <c r="B422" s="208" t="n">
        <v>42</v>
      </c>
      <c r="C422" s="209" t="n">
        <v>40945</v>
      </c>
      <c r="D422" s="116" t="s">
        <v>1023</v>
      </c>
      <c r="E422" s="140" t="s">
        <v>1024</v>
      </c>
      <c r="F422" s="116" t="s">
        <v>1030</v>
      </c>
      <c r="G422" s="210" t="n">
        <v>435.456</v>
      </c>
      <c r="H422" s="210" t="n">
        <v>691.2</v>
      </c>
    </row>
    <row r="423" customFormat="false" ht="12.75" hidden="false" customHeight="false" outlineLevel="0" collapsed="false">
      <c r="A423" s="116" t="s">
        <v>525</v>
      </c>
      <c r="B423" s="208" t="n">
        <v>1753</v>
      </c>
      <c r="C423" s="209" t="n">
        <v>41168</v>
      </c>
      <c r="D423" s="116" t="s">
        <v>1086</v>
      </c>
      <c r="E423" s="140" t="s">
        <v>1028</v>
      </c>
      <c r="F423" s="116" t="s">
        <v>1036</v>
      </c>
      <c r="G423" s="210" t="n">
        <v>17.92</v>
      </c>
      <c r="H423" s="210" t="n">
        <v>28</v>
      </c>
    </row>
    <row r="424" customFormat="false" ht="12.75" hidden="false" customHeight="false" outlineLevel="0" collapsed="false">
      <c r="A424" s="116" t="s">
        <v>522</v>
      </c>
      <c r="B424" s="208" t="n">
        <v>324</v>
      </c>
      <c r="C424" s="209" t="n">
        <v>41127</v>
      </c>
      <c r="D424" s="116" t="s">
        <v>1020</v>
      </c>
      <c r="E424" s="140" t="s">
        <v>1021</v>
      </c>
      <c r="F424" s="116" t="s">
        <v>1039</v>
      </c>
      <c r="G424" s="210" t="n">
        <v>2845.8</v>
      </c>
      <c r="H424" s="210" t="n">
        <v>3557.25</v>
      </c>
    </row>
    <row r="425" customFormat="false" ht="12.75" hidden="false" customHeight="false" outlineLevel="0" collapsed="false">
      <c r="A425" s="116" t="s">
        <v>516</v>
      </c>
      <c r="B425" s="208" t="n">
        <v>8989</v>
      </c>
      <c r="C425" s="209" t="n">
        <v>41121</v>
      </c>
      <c r="D425" s="116" t="s">
        <v>1083</v>
      </c>
      <c r="E425" s="140" t="s">
        <v>1028</v>
      </c>
      <c r="F425" s="116" t="s">
        <v>1052</v>
      </c>
      <c r="G425" s="210" t="n">
        <v>251.43</v>
      </c>
      <c r="H425" s="210" t="n">
        <v>493</v>
      </c>
    </row>
    <row r="426" customFormat="false" ht="12.75" hidden="false" customHeight="false" outlineLevel="0" collapsed="false">
      <c r="A426" s="116" t="s">
        <v>586</v>
      </c>
      <c r="B426" s="208" t="n">
        <v>6923</v>
      </c>
      <c r="C426" s="209" t="n">
        <v>41023</v>
      </c>
      <c r="D426" s="116" t="s">
        <v>1075</v>
      </c>
      <c r="E426" s="140" t="s">
        <v>1024</v>
      </c>
      <c r="F426" s="116" t="s">
        <v>1065</v>
      </c>
      <c r="G426" s="210" t="n">
        <v>963.144</v>
      </c>
      <c r="H426" s="210" t="n">
        <v>1375.92</v>
      </c>
    </row>
    <row r="427" customFormat="false" ht="12.75" hidden="false" customHeight="false" outlineLevel="0" collapsed="false">
      <c r="A427" s="116" t="s">
        <v>525</v>
      </c>
      <c r="B427" s="208" t="n">
        <v>3477</v>
      </c>
      <c r="C427" s="209" t="n">
        <v>41131</v>
      </c>
      <c r="D427" s="116" t="s">
        <v>1023</v>
      </c>
      <c r="E427" s="140" t="s">
        <v>1024</v>
      </c>
      <c r="F427" s="116" t="s">
        <v>1026</v>
      </c>
      <c r="G427" s="210" t="n">
        <v>326.025</v>
      </c>
      <c r="H427" s="210" t="n">
        <v>472.5</v>
      </c>
    </row>
    <row r="428" customFormat="false" ht="12.75" hidden="false" customHeight="false" outlineLevel="0" collapsed="false">
      <c r="A428" s="116" t="s">
        <v>522</v>
      </c>
      <c r="B428" s="208" t="n">
        <v>4291</v>
      </c>
      <c r="C428" s="209" t="n">
        <v>40964</v>
      </c>
      <c r="D428" s="116" t="s">
        <v>1020</v>
      </c>
      <c r="E428" s="140" t="s">
        <v>1021</v>
      </c>
      <c r="F428" s="116" t="s">
        <v>1074</v>
      </c>
      <c r="G428" s="210" t="n">
        <v>212.4</v>
      </c>
      <c r="H428" s="210" t="n">
        <v>360</v>
      </c>
    </row>
    <row r="429" customFormat="false" ht="12.75" hidden="false" customHeight="false" outlineLevel="0" collapsed="false">
      <c r="A429" s="116" t="s">
        <v>522</v>
      </c>
      <c r="B429" s="208" t="n">
        <v>5065</v>
      </c>
      <c r="C429" s="209" t="n">
        <v>41181</v>
      </c>
      <c r="D429" s="116" t="s">
        <v>1038</v>
      </c>
      <c r="E429" s="140" t="s">
        <v>1024</v>
      </c>
      <c r="F429" s="116" t="s">
        <v>1047</v>
      </c>
      <c r="G429" s="210" t="n">
        <v>190.026</v>
      </c>
      <c r="H429" s="210" t="n">
        <v>372.6</v>
      </c>
    </row>
    <row r="430" customFormat="false" ht="12.75" hidden="false" customHeight="false" outlineLevel="0" collapsed="false">
      <c r="A430" s="116" t="s">
        <v>522</v>
      </c>
      <c r="B430" s="208" t="n">
        <v>1251</v>
      </c>
      <c r="C430" s="209" t="n">
        <v>40935</v>
      </c>
      <c r="D430" s="116" t="s">
        <v>1023</v>
      </c>
      <c r="E430" s="140" t="s">
        <v>1024</v>
      </c>
      <c r="F430" s="116" t="s">
        <v>1043</v>
      </c>
      <c r="G430" s="210" t="n">
        <v>214.8375</v>
      </c>
      <c r="H430" s="210" t="n">
        <v>421.25</v>
      </c>
    </row>
    <row r="431" customFormat="false" ht="12.75" hidden="false" customHeight="false" outlineLevel="0" collapsed="false">
      <c r="A431" s="116" t="s">
        <v>522</v>
      </c>
      <c r="B431" s="208" t="n">
        <v>150</v>
      </c>
      <c r="C431" s="209" t="n">
        <v>41051</v>
      </c>
      <c r="D431" s="116" t="s">
        <v>1023</v>
      </c>
      <c r="E431" s="140" t="s">
        <v>1024</v>
      </c>
      <c r="F431" s="116" t="s">
        <v>1030</v>
      </c>
      <c r="G431" s="210" t="n">
        <v>1095.6</v>
      </c>
      <c r="H431" s="210" t="n">
        <v>1320</v>
      </c>
    </row>
    <row r="432" customFormat="false" ht="12.75" hidden="false" customHeight="false" outlineLevel="0" collapsed="false">
      <c r="A432" s="116" t="s">
        <v>543</v>
      </c>
      <c r="B432" s="208" t="n">
        <v>3319</v>
      </c>
      <c r="C432" s="209" t="n">
        <v>41057</v>
      </c>
      <c r="D432" s="116" t="s">
        <v>1020</v>
      </c>
      <c r="E432" s="140" t="s">
        <v>1021</v>
      </c>
      <c r="F432" s="116" t="s">
        <v>1026</v>
      </c>
      <c r="G432" s="210" t="n">
        <v>455.8086</v>
      </c>
      <c r="H432" s="210" t="n">
        <v>584.37</v>
      </c>
    </row>
    <row r="433" customFormat="false" ht="12.75" hidden="false" customHeight="false" outlineLevel="0" collapsed="false">
      <c r="A433" s="116" t="s">
        <v>551</v>
      </c>
      <c r="B433" s="208" t="n">
        <v>1072</v>
      </c>
      <c r="C433" s="209" t="n">
        <v>41103</v>
      </c>
      <c r="D433" s="116" t="s">
        <v>1023</v>
      </c>
      <c r="E433" s="140" t="s">
        <v>1024</v>
      </c>
      <c r="F433" s="116" t="s">
        <v>1070</v>
      </c>
      <c r="G433" s="210" t="n">
        <v>29.47</v>
      </c>
      <c r="H433" s="210" t="n">
        <v>42.1</v>
      </c>
    </row>
    <row r="434" customFormat="false" ht="12.75" hidden="false" customHeight="false" outlineLevel="0" collapsed="false">
      <c r="A434" s="116" t="s">
        <v>522</v>
      </c>
      <c r="B434" s="208" t="n">
        <v>1445</v>
      </c>
      <c r="C434" s="209" t="n">
        <v>41006</v>
      </c>
      <c r="D434" s="116" t="s">
        <v>1027</v>
      </c>
      <c r="E434" s="140" t="s">
        <v>1028</v>
      </c>
      <c r="F434" s="116" t="s">
        <v>1051</v>
      </c>
      <c r="G434" s="210" t="n">
        <v>446.25</v>
      </c>
      <c r="H434" s="210" t="n">
        <v>525</v>
      </c>
    </row>
    <row r="435" customFormat="false" ht="12.75" hidden="false" customHeight="false" outlineLevel="0" collapsed="false">
      <c r="A435" s="116" t="s">
        <v>540</v>
      </c>
      <c r="B435" s="208" t="n">
        <v>5749</v>
      </c>
      <c r="C435" s="209" t="n">
        <v>41198</v>
      </c>
      <c r="D435" s="116" t="s">
        <v>1093</v>
      </c>
      <c r="E435" s="140" t="s">
        <v>1024</v>
      </c>
      <c r="F435" s="116" t="s">
        <v>1026</v>
      </c>
      <c r="G435" s="210" t="n">
        <v>444.6</v>
      </c>
      <c r="H435" s="210" t="n">
        <v>570</v>
      </c>
    </row>
    <row r="436" customFormat="false" ht="12.75" hidden="false" customHeight="false" outlineLevel="0" collapsed="false">
      <c r="A436" s="116" t="s">
        <v>522</v>
      </c>
      <c r="B436" s="208" t="n">
        <v>561</v>
      </c>
      <c r="C436" s="209" t="n">
        <v>41069</v>
      </c>
      <c r="D436" s="116" t="s">
        <v>1023</v>
      </c>
      <c r="E436" s="140" t="s">
        <v>1024</v>
      </c>
      <c r="F436" s="116" t="s">
        <v>1051</v>
      </c>
      <c r="G436" s="210" t="n">
        <v>138.624</v>
      </c>
      <c r="H436" s="210" t="n">
        <v>182.4</v>
      </c>
    </row>
    <row r="437" customFormat="false" ht="12.75" hidden="false" customHeight="false" outlineLevel="0" collapsed="false">
      <c r="A437" s="116" t="s">
        <v>522</v>
      </c>
      <c r="B437" s="208" t="n">
        <v>2933</v>
      </c>
      <c r="C437" s="209" t="n">
        <v>40967</v>
      </c>
      <c r="D437" s="116" t="s">
        <v>1023</v>
      </c>
      <c r="E437" s="140" t="s">
        <v>1024</v>
      </c>
      <c r="F437" s="116" t="s">
        <v>1030</v>
      </c>
      <c r="G437" s="210" t="n">
        <v>674.88</v>
      </c>
      <c r="H437" s="210" t="n">
        <v>912</v>
      </c>
    </row>
    <row r="438" customFormat="false" ht="12.75" hidden="false" customHeight="false" outlineLevel="0" collapsed="false">
      <c r="A438" s="116" t="s">
        <v>522</v>
      </c>
      <c r="B438" s="208" t="n">
        <v>6196</v>
      </c>
      <c r="C438" s="209" t="n">
        <v>41168</v>
      </c>
      <c r="D438" s="116" t="s">
        <v>1020</v>
      </c>
      <c r="E438" s="140" t="s">
        <v>1021</v>
      </c>
      <c r="F438" s="116" t="s">
        <v>1026</v>
      </c>
      <c r="G438" s="210" t="n">
        <v>22.4</v>
      </c>
      <c r="H438" s="210" t="n">
        <v>35</v>
      </c>
    </row>
    <row r="439" customFormat="false" ht="12.75" hidden="false" customHeight="false" outlineLevel="0" collapsed="false">
      <c r="A439" s="116" t="s">
        <v>525</v>
      </c>
      <c r="B439" s="208" t="n">
        <v>5312</v>
      </c>
      <c r="C439" s="209" t="n">
        <v>41133</v>
      </c>
      <c r="D439" s="116" t="s">
        <v>1023</v>
      </c>
      <c r="E439" s="140" t="s">
        <v>1024</v>
      </c>
      <c r="F439" s="116" t="s">
        <v>1026</v>
      </c>
      <c r="G439" s="210" t="n">
        <v>88.146</v>
      </c>
      <c r="H439" s="210" t="n">
        <v>149.4</v>
      </c>
    </row>
    <row r="440" customFormat="false" ht="12.75" hidden="false" customHeight="false" outlineLevel="0" collapsed="false">
      <c r="A440" s="116" t="s">
        <v>525</v>
      </c>
      <c r="B440" s="208" t="n">
        <v>5317</v>
      </c>
      <c r="C440" s="209" t="n">
        <v>41075</v>
      </c>
      <c r="D440" s="116" t="s">
        <v>1020</v>
      </c>
      <c r="E440" s="140" t="s">
        <v>1021</v>
      </c>
      <c r="F440" s="116" t="s">
        <v>1034</v>
      </c>
      <c r="G440" s="210" t="n">
        <v>222.72</v>
      </c>
      <c r="H440" s="210" t="n">
        <v>384</v>
      </c>
    </row>
    <row r="441" customFormat="false" ht="12.75" hidden="false" customHeight="false" outlineLevel="0" collapsed="false">
      <c r="A441" s="116" t="s">
        <v>540</v>
      </c>
      <c r="B441" s="208" t="n">
        <v>6532</v>
      </c>
      <c r="C441" s="209" t="n">
        <v>41057</v>
      </c>
      <c r="D441" s="116" t="s">
        <v>1038</v>
      </c>
      <c r="E441" s="140" t="s">
        <v>1024</v>
      </c>
      <c r="F441" s="116" t="s">
        <v>1030</v>
      </c>
      <c r="G441" s="210" t="n">
        <v>38.025</v>
      </c>
      <c r="H441" s="210" t="n">
        <v>48.75</v>
      </c>
    </row>
    <row r="442" customFormat="false" ht="12.75" hidden="false" customHeight="false" outlineLevel="0" collapsed="false">
      <c r="A442" s="116" t="s">
        <v>522</v>
      </c>
      <c r="B442" s="208" t="n">
        <v>3228</v>
      </c>
      <c r="C442" s="209" t="n">
        <v>40984</v>
      </c>
      <c r="D442" s="116" t="s">
        <v>1023</v>
      </c>
      <c r="E442" s="140" t="s">
        <v>1024</v>
      </c>
      <c r="F442" s="116" t="s">
        <v>1094</v>
      </c>
      <c r="G442" s="210" t="n">
        <v>1346.4</v>
      </c>
      <c r="H442" s="210" t="n">
        <v>1584</v>
      </c>
    </row>
    <row r="443" customFormat="false" ht="12.75" hidden="false" customHeight="false" outlineLevel="0" collapsed="false">
      <c r="A443" s="116" t="s">
        <v>586</v>
      </c>
      <c r="B443" s="208" t="n">
        <v>6316</v>
      </c>
      <c r="C443" s="209" t="n">
        <v>41206</v>
      </c>
      <c r="D443" s="116" t="s">
        <v>1038</v>
      </c>
      <c r="E443" s="140" t="s">
        <v>1024</v>
      </c>
      <c r="F443" s="116" t="s">
        <v>1026</v>
      </c>
      <c r="G443" s="210" t="n">
        <v>253.75</v>
      </c>
      <c r="H443" s="210" t="n">
        <v>437.5</v>
      </c>
    </row>
    <row r="444" customFormat="false" ht="12.75" hidden="false" customHeight="false" outlineLevel="0" collapsed="false">
      <c r="A444" s="116" t="s">
        <v>522</v>
      </c>
      <c r="B444" s="208" t="n">
        <v>4787</v>
      </c>
      <c r="C444" s="209" t="n">
        <v>41076</v>
      </c>
      <c r="D444" s="116" t="s">
        <v>1020</v>
      </c>
      <c r="E444" s="140" t="s">
        <v>1021</v>
      </c>
      <c r="F444" s="116" t="s">
        <v>1026</v>
      </c>
      <c r="G444" s="210" t="n">
        <v>236.4075</v>
      </c>
      <c r="H444" s="210" t="n">
        <v>299.25</v>
      </c>
    </row>
    <row r="445" customFormat="false" ht="12.75" hidden="false" customHeight="false" outlineLevel="0" collapsed="false">
      <c r="A445" s="116" t="s">
        <v>551</v>
      </c>
      <c r="B445" s="208" t="n">
        <v>4864</v>
      </c>
      <c r="C445" s="209" t="n">
        <v>40962</v>
      </c>
      <c r="D445" s="116" t="s">
        <v>1023</v>
      </c>
      <c r="E445" s="140" t="s">
        <v>1024</v>
      </c>
      <c r="F445" s="116" t="s">
        <v>1043</v>
      </c>
      <c r="G445" s="210" t="n">
        <v>165.39</v>
      </c>
      <c r="H445" s="210" t="n">
        <v>223.5</v>
      </c>
    </row>
    <row r="446" customFormat="false" ht="12.75" hidden="false" customHeight="false" outlineLevel="0" collapsed="false">
      <c r="A446" s="116" t="s">
        <v>522</v>
      </c>
      <c r="B446" s="208" t="n">
        <v>2548</v>
      </c>
      <c r="C446" s="209" t="n">
        <v>40994</v>
      </c>
      <c r="D446" s="116" t="s">
        <v>1023</v>
      </c>
      <c r="E446" s="140" t="s">
        <v>1024</v>
      </c>
      <c r="F446" s="116" t="s">
        <v>1051</v>
      </c>
      <c r="G446" s="210" t="n">
        <v>28.975</v>
      </c>
      <c r="H446" s="210" t="n">
        <v>47.5</v>
      </c>
    </row>
    <row r="447" customFormat="false" ht="12.75" hidden="false" customHeight="false" outlineLevel="0" collapsed="false">
      <c r="A447" s="116" t="s">
        <v>522</v>
      </c>
      <c r="B447" s="208" t="n">
        <v>188</v>
      </c>
      <c r="C447" s="209" t="n">
        <v>41046</v>
      </c>
      <c r="D447" s="116" t="s">
        <v>1023</v>
      </c>
      <c r="E447" s="140" t="s">
        <v>1024</v>
      </c>
      <c r="F447" s="116" t="s">
        <v>1053</v>
      </c>
      <c r="G447" s="210" t="n">
        <v>994.356</v>
      </c>
      <c r="H447" s="210" t="n">
        <v>1603.8</v>
      </c>
    </row>
    <row r="448" customFormat="false" ht="12.75" hidden="false" customHeight="false" outlineLevel="0" collapsed="false">
      <c r="A448" s="116" t="s">
        <v>525</v>
      </c>
      <c r="B448" s="208" t="n">
        <v>3214</v>
      </c>
      <c r="C448" s="209" t="n">
        <v>40942</v>
      </c>
      <c r="D448" s="116" t="s">
        <v>1023</v>
      </c>
      <c r="E448" s="140" t="s">
        <v>1024</v>
      </c>
      <c r="F448" s="116" t="s">
        <v>1030</v>
      </c>
      <c r="G448" s="210" t="n">
        <v>143.208</v>
      </c>
      <c r="H448" s="210" t="n">
        <v>220.32</v>
      </c>
    </row>
    <row r="449" customFormat="false" ht="12.75" hidden="false" customHeight="false" outlineLevel="0" collapsed="false">
      <c r="A449" s="116" t="s">
        <v>540</v>
      </c>
      <c r="B449" s="208" t="n">
        <v>5488</v>
      </c>
      <c r="C449" s="209" t="n">
        <v>40950</v>
      </c>
      <c r="D449" s="116" t="s">
        <v>1080</v>
      </c>
      <c r="E449" s="140" t="s">
        <v>1024</v>
      </c>
      <c r="F449" s="116" t="s">
        <v>1035</v>
      </c>
      <c r="G449" s="210" t="n">
        <v>60.634</v>
      </c>
      <c r="H449" s="210" t="n">
        <v>85.4</v>
      </c>
    </row>
    <row r="450" customFormat="false" ht="12.75" hidden="false" customHeight="false" outlineLevel="0" collapsed="false">
      <c r="A450" s="116" t="s">
        <v>522</v>
      </c>
      <c r="B450" s="208" t="n">
        <v>2665</v>
      </c>
      <c r="C450" s="209" t="n">
        <v>41057</v>
      </c>
      <c r="D450" s="116" t="s">
        <v>1023</v>
      </c>
      <c r="E450" s="140" t="s">
        <v>1024</v>
      </c>
      <c r="F450" s="116" t="s">
        <v>1030</v>
      </c>
      <c r="G450" s="210" t="n">
        <v>624.96</v>
      </c>
      <c r="H450" s="210" t="n">
        <v>1008</v>
      </c>
    </row>
    <row r="451" customFormat="false" ht="12.75" hidden="false" customHeight="false" outlineLevel="0" collapsed="false">
      <c r="A451" s="116" t="s">
        <v>522</v>
      </c>
      <c r="B451" s="208" t="n">
        <v>981</v>
      </c>
      <c r="C451" s="209" t="n">
        <v>41079</v>
      </c>
      <c r="D451" s="116" t="s">
        <v>1023</v>
      </c>
      <c r="E451" s="140" t="s">
        <v>1024</v>
      </c>
      <c r="F451" s="116" t="s">
        <v>1026</v>
      </c>
      <c r="G451" s="210" t="n">
        <v>442.4</v>
      </c>
      <c r="H451" s="210" t="n">
        <v>560</v>
      </c>
    </row>
    <row r="452" customFormat="false" ht="12.75" hidden="false" customHeight="false" outlineLevel="0" collapsed="false">
      <c r="A452" s="116" t="s">
        <v>522</v>
      </c>
      <c r="B452" s="208" t="n">
        <v>8428</v>
      </c>
      <c r="C452" s="209" t="n">
        <v>41053</v>
      </c>
      <c r="D452" s="116" t="s">
        <v>1038</v>
      </c>
      <c r="E452" s="140" t="s">
        <v>1024</v>
      </c>
      <c r="F452" s="116" t="s">
        <v>1065</v>
      </c>
      <c r="G452" s="210" t="n">
        <v>1582.0362</v>
      </c>
      <c r="H452" s="210" t="n">
        <v>2228.22</v>
      </c>
    </row>
    <row r="453" customFormat="false" ht="12.75" hidden="false" customHeight="false" outlineLevel="0" collapsed="false">
      <c r="A453" s="116" t="s">
        <v>522</v>
      </c>
      <c r="B453" s="208" t="n">
        <v>4219</v>
      </c>
      <c r="C453" s="209" t="n">
        <v>40925</v>
      </c>
      <c r="D453" s="116" t="s">
        <v>1027</v>
      </c>
      <c r="E453" s="140" t="s">
        <v>1028</v>
      </c>
      <c r="F453" s="116" t="s">
        <v>1030</v>
      </c>
      <c r="G453" s="210" t="n">
        <v>302.5</v>
      </c>
      <c r="H453" s="210" t="n">
        <v>550</v>
      </c>
    </row>
    <row r="454" customFormat="false" ht="12.75" hidden="false" customHeight="false" outlineLevel="0" collapsed="false">
      <c r="A454" s="116" t="s">
        <v>522</v>
      </c>
      <c r="B454" s="208" t="n">
        <v>820</v>
      </c>
      <c r="C454" s="209" t="n">
        <v>41033</v>
      </c>
      <c r="D454" s="116" t="s">
        <v>1023</v>
      </c>
      <c r="E454" s="140" t="s">
        <v>1024</v>
      </c>
      <c r="F454" s="116" t="s">
        <v>1030</v>
      </c>
      <c r="G454" s="210" t="n">
        <v>608.1042</v>
      </c>
      <c r="H454" s="210" t="n">
        <v>921.37</v>
      </c>
    </row>
    <row r="455" customFormat="false" ht="12.75" hidden="false" customHeight="false" outlineLevel="0" collapsed="false">
      <c r="A455" s="116" t="s">
        <v>522</v>
      </c>
      <c r="B455" s="208" t="n">
        <v>4402</v>
      </c>
      <c r="C455" s="209" t="n">
        <v>40962</v>
      </c>
      <c r="D455" s="116" t="s">
        <v>1027</v>
      </c>
      <c r="E455" s="140" t="s">
        <v>1028</v>
      </c>
      <c r="F455" s="116" t="s">
        <v>1081</v>
      </c>
      <c r="G455" s="210" t="n">
        <v>347.76</v>
      </c>
      <c r="H455" s="210" t="n">
        <v>504</v>
      </c>
    </row>
    <row r="456" customFormat="false" ht="12.75" hidden="false" customHeight="false" outlineLevel="0" collapsed="false">
      <c r="A456" s="116" t="s">
        <v>525</v>
      </c>
      <c r="B456" s="208" t="n">
        <v>5312</v>
      </c>
      <c r="C456" s="209" t="n">
        <v>41133</v>
      </c>
      <c r="D456" s="116" t="s">
        <v>1023</v>
      </c>
      <c r="E456" s="140" t="s">
        <v>1024</v>
      </c>
      <c r="F456" s="116" t="s">
        <v>1030</v>
      </c>
      <c r="G456" s="210" t="n">
        <v>214.2</v>
      </c>
      <c r="H456" s="210" t="n">
        <v>420</v>
      </c>
    </row>
    <row r="457" customFormat="false" ht="12.75" hidden="false" customHeight="false" outlineLevel="0" collapsed="false">
      <c r="A457" s="116" t="s">
        <v>522</v>
      </c>
      <c r="B457" s="208" t="n">
        <v>42</v>
      </c>
      <c r="C457" s="209" t="n">
        <v>40945</v>
      </c>
      <c r="D457" s="116" t="s">
        <v>1023</v>
      </c>
      <c r="E457" s="140" t="s">
        <v>1024</v>
      </c>
      <c r="F457" s="116" t="s">
        <v>1030</v>
      </c>
      <c r="G457" s="210" t="n">
        <v>13.875</v>
      </c>
      <c r="H457" s="210" t="n">
        <v>18.75</v>
      </c>
    </row>
    <row r="458" customFormat="false" ht="12.75" hidden="false" customHeight="false" outlineLevel="0" collapsed="false">
      <c r="A458" s="116" t="s">
        <v>522</v>
      </c>
      <c r="B458" s="208" t="n">
        <v>3206</v>
      </c>
      <c r="C458" s="209" t="n">
        <v>40981</v>
      </c>
      <c r="D458" s="116" t="s">
        <v>1023</v>
      </c>
      <c r="E458" s="140" t="s">
        <v>1024</v>
      </c>
      <c r="F458" s="116" t="s">
        <v>1030</v>
      </c>
      <c r="G458" s="210" t="n">
        <v>137.64</v>
      </c>
      <c r="H458" s="210" t="n">
        <v>186</v>
      </c>
    </row>
    <row r="459" customFormat="false" ht="12.75" hidden="false" customHeight="false" outlineLevel="0" collapsed="false">
      <c r="A459" s="116" t="s">
        <v>522</v>
      </c>
      <c r="B459" s="208" t="n">
        <v>2261</v>
      </c>
      <c r="C459" s="209" t="n">
        <v>41203</v>
      </c>
      <c r="D459" s="116" t="s">
        <v>1023</v>
      </c>
      <c r="E459" s="140" t="s">
        <v>1024</v>
      </c>
      <c r="F459" s="116" t="s">
        <v>1026</v>
      </c>
      <c r="G459" s="210" t="n">
        <v>1820.7</v>
      </c>
      <c r="H459" s="210" t="n">
        <v>2427.6</v>
      </c>
    </row>
    <row r="460" customFormat="false" ht="12.75" hidden="false" customHeight="false" outlineLevel="0" collapsed="false">
      <c r="A460" s="116" t="s">
        <v>522</v>
      </c>
      <c r="B460" s="208" t="n">
        <v>4144</v>
      </c>
      <c r="C460" s="209" t="n">
        <v>41044</v>
      </c>
      <c r="D460" s="116" t="s">
        <v>1062</v>
      </c>
      <c r="E460" s="140" t="s">
        <v>1046</v>
      </c>
      <c r="F460" s="116" t="s">
        <v>1095</v>
      </c>
      <c r="G460" s="210" t="n">
        <v>49.56</v>
      </c>
      <c r="H460" s="210" t="n">
        <v>84</v>
      </c>
    </row>
    <row r="461" customFormat="false" ht="12.75" hidden="false" customHeight="false" outlineLevel="0" collapsed="false">
      <c r="A461" s="116" t="s">
        <v>522</v>
      </c>
      <c r="B461" s="208" t="n">
        <v>722</v>
      </c>
      <c r="C461" s="209" t="n">
        <v>41044</v>
      </c>
      <c r="D461" s="116" t="s">
        <v>1023</v>
      </c>
      <c r="E461" s="140" t="s">
        <v>1024</v>
      </c>
      <c r="F461" s="116" t="s">
        <v>1030</v>
      </c>
      <c r="G461" s="210" t="n">
        <v>1104</v>
      </c>
      <c r="H461" s="210" t="n">
        <v>1600</v>
      </c>
    </row>
    <row r="462" customFormat="false" ht="12.75" hidden="false" customHeight="false" outlineLevel="0" collapsed="false">
      <c r="A462" s="116" t="s">
        <v>540</v>
      </c>
      <c r="B462" s="208" t="n">
        <v>1460</v>
      </c>
      <c r="C462" s="209" t="n">
        <v>41062</v>
      </c>
      <c r="D462" s="116" t="s">
        <v>1023</v>
      </c>
      <c r="E462" s="140" t="s">
        <v>1024</v>
      </c>
      <c r="F462" s="116" t="s">
        <v>1030</v>
      </c>
      <c r="G462" s="210" t="n">
        <v>1439.56</v>
      </c>
      <c r="H462" s="210" t="n">
        <v>1972</v>
      </c>
    </row>
    <row r="463" customFormat="false" ht="12.75" hidden="false" customHeight="false" outlineLevel="0" collapsed="false">
      <c r="A463" s="116" t="s">
        <v>516</v>
      </c>
      <c r="B463" s="208" t="n">
        <v>3077</v>
      </c>
      <c r="C463" s="209" t="n">
        <v>41175</v>
      </c>
      <c r="D463" s="116" t="s">
        <v>1023</v>
      </c>
      <c r="E463" s="140" t="s">
        <v>1024</v>
      </c>
      <c r="F463" s="116" t="s">
        <v>1030</v>
      </c>
      <c r="G463" s="210" t="n">
        <v>556.8</v>
      </c>
      <c r="H463" s="210" t="n">
        <v>960</v>
      </c>
    </row>
    <row r="464" customFormat="false" ht="12.75" hidden="false" customHeight="false" outlineLevel="0" collapsed="false">
      <c r="A464" s="116" t="s">
        <v>522</v>
      </c>
      <c r="B464" s="208" t="n">
        <v>1221</v>
      </c>
      <c r="C464" s="209" t="n">
        <v>40967</v>
      </c>
      <c r="D464" s="116" t="s">
        <v>1020</v>
      </c>
      <c r="E464" s="140" t="s">
        <v>1021</v>
      </c>
      <c r="F464" s="116" t="s">
        <v>1058</v>
      </c>
      <c r="G464" s="210" t="n">
        <v>360</v>
      </c>
      <c r="H464" s="210" t="n">
        <v>600</v>
      </c>
    </row>
    <row r="465" customFormat="false" ht="12.75" hidden="false" customHeight="false" outlineLevel="0" collapsed="false">
      <c r="A465" s="116" t="s">
        <v>525</v>
      </c>
      <c r="B465" s="208" t="n">
        <v>6538</v>
      </c>
      <c r="C465" s="209" t="n">
        <v>41110</v>
      </c>
      <c r="D465" s="116" t="s">
        <v>1023</v>
      </c>
      <c r="E465" s="140" t="s">
        <v>1024</v>
      </c>
      <c r="F465" s="116" t="s">
        <v>1026</v>
      </c>
      <c r="G465" s="210" t="n">
        <v>481.194</v>
      </c>
      <c r="H465" s="210" t="n">
        <v>718.2</v>
      </c>
    </row>
    <row r="466" customFormat="false" ht="12.75" hidden="false" customHeight="false" outlineLevel="0" collapsed="false">
      <c r="A466" s="116" t="s">
        <v>522</v>
      </c>
      <c r="B466" s="208" t="n">
        <v>651</v>
      </c>
      <c r="C466" s="209" t="n">
        <v>41110</v>
      </c>
      <c r="D466" s="116" t="s">
        <v>1020</v>
      </c>
      <c r="E466" s="140" t="s">
        <v>1021</v>
      </c>
      <c r="F466" s="116" t="s">
        <v>1026</v>
      </c>
      <c r="G466" s="210" t="n">
        <v>84.315</v>
      </c>
      <c r="H466" s="210" t="n">
        <v>153.3</v>
      </c>
    </row>
    <row r="467" customFormat="false" ht="12.75" hidden="false" customHeight="false" outlineLevel="0" collapsed="false">
      <c r="A467" s="116" t="s">
        <v>525</v>
      </c>
      <c r="B467" s="208" t="n">
        <v>500</v>
      </c>
      <c r="C467" s="209" t="n">
        <v>40951</v>
      </c>
      <c r="D467" s="116" t="s">
        <v>1023</v>
      </c>
      <c r="E467" s="140" t="s">
        <v>1024</v>
      </c>
      <c r="F467" s="116" t="s">
        <v>1030</v>
      </c>
      <c r="G467" s="210" t="n">
        <v>177.6</v>
      </c>
      <c r="H467" s="210" t="n">
        <v>240</v>
      </c>
    </row>
    <row r="468" customFormat="false" ht="12.75" hidden="false" customHeight="false" outlineLevel="0" collapsed="false">
      <c r="A468" s="116" t="s">
        <v>522</v>
      </c>
      <c r="B468" s="208" t="n">
        <v>2616</v>
      </c>
      <c r="C468" s="209" t="n">
        <v>41197</v>
      </c>
      <c r="D468" s="116" t="s">
        <v>1023</v>
      </c>
      <c r="E468" s="140" t="s">
        <v>1024</v>
      </c>
      <c r="F468" s="116" t="s">
        <v>1040</v>
      </c>
      <c r="G468" s="210" t="n">
        <v>62.424</v>
      </c>
      <c r="H468" s="210" t="n">
        <v>91.8</v>
      </c>
    </row>
    <row r="469" customFormat="false" ht="12.75" hidden="false" customHeight="false" outlineLevel="0" collapsed="false">
      <c r="A469" s="116" t="s">
        <v>522</v>
      </c>
      <c r="B469" s="208" t="n">
        <v>981</v>
      </c>
      <c r="C469" s="209" t="n">
        <v>41079</v>
      </c>
      <c r="D469" s="116" t="s">
        <v>1023</v>
      </c>
      <c r="E469" s="140" t="s">
        <v>1024</v>
      </c>
      <c r="F469" s="116" t="s">
        <v>1026</v>
      </c>
      <c r="G469" s="210" t="n">
        <v>508.725</v>
      </c>
      <c r="H469" s="210" t="n">
        <v>997.5</v>
      </c>
    </row>
    <row r="470" customFormat="false" ht="12.75" hidden="false" customHeight="false" outlineLevel="0" collapsed="false">
      <c r="A470" s="116" t="s">
        <v>522</v>
      </c>
      <c r="B470" s="208" t="n">
        <v>2616</v>
      </c>
      <c r="C470" s="209" t="n">
        <v>41197</v>
      </c>
      <c r="D470" s="116" t="s">
        <v>1023</v>
      </c>
      <c r="E470" s="140" t="s">
        <v>1024</v>
      </c>
      <c r="F470" s="116" t="s">
        <v>1078</v>
      </c>
      <c r="G470" s="210" t="n">
        <v>363.0436</v>
      </c>
      <c r="H470" s="210" t="n">
        <v>497.32</v>
      </c>
    </row>
    <row r="471" customFormat="false" ht="12.75" hidden="false" customHeight="false" outlineLevel="0" collapsed="false">
      <c r="A471" s="116" t="s">
        <v>522</v>
      </c>
      <c r="B471" s="208" t="n">
        <v>4779</v>
      </c>
      <c r="C471" s="209" t="n">
        <v>41070</v>
      </c>
      <c r="D471" s="116" t="s">
        <v>1020</v>
      </c>
      <c r="E471" s="140" t="s">
        <v>1021</v>
      </c>
      <c r="F471" s="116" t="s">
        <v>1065</v>
      </c>
      <c r="G471" s="210" t="n">
        <v>346.8</v>
      </c>
      <c r="H471" s="210" t="n">
        <v>510</v>
      </c>
    </row>
    <row r="472" customFormat="false" ht="12.75" hidden="false" customHeight="false" outlineLevel="0" collapsed="false">
      <c r="A472" s="116" t="s">
        <v>522</v>
      </c>
      <c r="B472" s="208" t="n">
        <v>2351</v>
      </c>
      <c r="C472" s="209" t="n">
        <v>40943</v>
      </c>
      <c r="D472" s="116" t="s">
        <v>1023</v>
      </c>
      <c r="E472" s="140" t="s">
        <v>1024</v>
      </c>
      <c r="F472" s="116" t="s">
        <v>1053</v>
      </c>
      <c r="G472" s="210" t="n">
        <v>156.408</v>
      </c>
      <c r="H472" s="210" t="n">
        <v>186.2</v>
      </c>
    </row>
    <row r="473" customFormat="false" ht="12.75" hidden="false" customHeight="false" outlineLevel="0" collapsed="false">
      <c r="A473" s="116" t="s">
        <v>522</v>
      </c>
      <c r="B473" s="208" t="n">
        <v>7617</v>
      </c>
      <c r="C473" s="209" t="n">
        <v>41182</v>
      </c>
      <c r="D473" s="116" t="s">
        <v>1038</v>
      </c>
      <c r="E473" s="140" t="s">
        <v>1024</v>
      </c>
      <c r="F473" s="116" t="s">
        <v>1030</v>
      </c>
      <c r="G473" s="210" t="n">
        <v>123.6465</v>
      </c>
      <c r="H473" s="210" t="n">
        <v>174.15</v>
      </c>
    </row>
    <row r="474" customFormat="false" ht="12.75" hidden="false" customHeight="false" outlineLevel="0" collapsed="false">
      <c r="A474" s="116" t="s">
        <v>525</v>
      </c>
      <c r="B474" s="208" t="n">
        <v>806</v>
      </c>
      <c r="C474" s="209" t="n">
        <v>41014</v>
      </c>
      <c r="D474" s="116" t="s">
        <v>1023</v>
      </c>
      <c r="E474" s="140" t="s">
        <v>1024</v>
      </c>
      <c r="F474" s="116" t="s">
        <v>1026</v>
      </c>
      <c r="G474" s="210" t="n">
        <v>113.0428</v>
      </c>
      <c r="H474" s="210" t="n">
        <v>217.39</v>
      </c>
    </row>
    <row r="475" customFormat="false" ht="12.75" hidden="false" customHeight="false" outlineLevel="0" collapsed="false">
      <c r="A475" s="116" t="s">
        <v>522</v>
      </c>
      <c r="B475" s="208" t="n">
        <v>1781</v>
      </c>
      <c r="C475" s="209" t="n">
        <v>41075</v>
      </c>
      <c r="D475" s="116" t="s">
        <v>1023</v>
      </c>
      <c r="E475" s="140" t="s">
        <v>1024</v>
      </c>
      <c r="F475" s="116" t="s">
        <v>1058</v>
      </c>
      <c r="G475" s="210" t="n">
        <v>67.45</v>
      </c>
      <c r="H475" s="210" t="n">
        <v>95</v>
      </c>
    </row>
    <row r="476" customFormat="false" ht="12.75" hidden="false" customHeight="false" outlineLevel="0" collapsed="false">
      <c r="A476" s="116" t="s">
        <v>522</v>
      </c>
      <c r="B476" s="208" t="n">
        <v>212</v>
      </c>
      <c r="C476" s="209" t="n">
        <v>40949</v>
      </c>
      <c r="D476" s="116" t="s">
        <v>1020</v>
      </c>
      <c r="E476" s="140" t="s">
        <v>1021</v>
      </c>
      <c r="F476" s="116" t="s">
        <v>1030</v>
      </c>
      <c r="G476" s="210" t="n">
        <v>454.832</v>
      </c>
      <c r="H476" s="210" t="n">
        <v>733.6</v>
      </c>
    </row>
    <row r="477" customFormat="false" ht="12.75" hidden="false" customHeight="false" outlineLevel="0" collapsed="false">
      <c r="A477" s="116" t="s">
        <v>522</v>
      </c>
      <c r="B477" s="208" t="n">
        <v>215</v>
      </c>
      <c r="C477" s="209" t="n">
        <v>41014</v>
      </c>
      <c r="D477" s="116" t="s">
        <v>1020</v>
      </c>
      <c r="E477" s="140" t="s">
        <v>1021</v>
      </c>
      <c r="F477" s="116" t="s">
        <v>1074</v>
      </c>
      <c r="G477" s="210" t="n">
        <v>160.992</v>
      </c>
      <c r="H477" s="210" t="n">
        <v>206.4</v>
      </c>
    </row>
    <row r="478" customFormat="false" ht="12.75" hidden="false" customHeight="false" outlineLevel="0" collapsed="false">
      <c r="A478" s="116" t="s">
        <v>522</v>
      </c>
      <c r="B478" s="208" t="n">
        <v>2351</v>
      </c>
      <c r="C478" s="209" t="n">
        <v>40943</v>
      </c>
      <c r="D478" s="116" t="s">
        <v>1023</v>
      </c>
      <c r="E478" s="140" t="s">
        <v>1024</v>
      </c>
      <c r="F478" s="116" t="s">
        <v>1034</v>
      </c>
      <c r="G478" s="210" t="n">
        <v>134</v>
      </c>
      <c r="H478" s="210" t="n">
        <v>200</v>
      </c>
    </row>
    <row r="479" customFormat="false" ht="12.75" hidden="false" customHeight="false" outlineLevel="0" collapsed="false">
      <c r="A479" s="116" t="s">
        <v>586</v>
      </c>
      <c r="B479" s="208" t="n">
        <v>6360</v>
      </c>
      <c r="C479" s="209" t="n">
        <v>40939</v>
      </c>
      <c r="D479" s="116" t="s">
        <v>1038</v>
      </c>
      <c r="E479" s="140" t="s">
        <v>1024</v>
      </c>
      <c r="F479" s="116" t="s">
        <v>1030</v>
      </c>
      <c r="G479" s="210" t="n">
        <v>367.846</v>
      </c>
      <c r="H479" s="210" t="n">
        <v>593.3</v>
      </c>
    </row>
    <row r="480" customFormat="false" ht="12.75" hidden="false" customHeight="false" outlineLevel="0" collapsed="false">
      <c r="A480" s="116" t="s">
        <v>551</v>
      </c>
      <c r="B480" s="208" t="n">
        <v>5170</v>
      </c>
      <c r="C480" s="209" t="n">
        <v>41075</v>
      </c>
      <c r="D480" s="116" t="s">
        <v>1090</v>
      </c>
      <c r="E480" s="140" t="s">
        <v>1021</v>
      </c>
      <c r="F480" s="116" t="s">
        <v>1022</v>
      </c>
      <c r="G480" s="210" t="n">
        <v>46.2</v>
      </c>
      <c r="H480" s="210" t="n">
        <v>60</v>
      </c>
    </row>
    <row r="481" customFormat="false" ht="12.75" hidden="false" customHeight="false" outlineLevel="0" collapsed="false">
      <c r="A481" s="116" t="s">
        <v>540</v>
      </c>
      <c r="B481" s="208" t="n">
        <v>2269</v>
      </c>
      <c r="C481" s="209" t="n">
        <v>41076</v>
      </c>
      <c r="D481" s="116" t="s">
        <v>1061</v>
      </c>
      <c r="E481" s="140" t="s">
        <v>1028</v>
      </c>
      <c r="F481" s="116" t="s">
        <v>1059</v>
      </c>
      <c r="G481" s="210" t="n">
        <v>474.5</v>
      </c>
      <c r="H481" s="210" t="n">
        <v>650</v>
      </c>
    </row>
    <row r="482" customFormat="false" ht="12.75" hidden="false" customHeight="false" outlineLevel="0" collapsed="false">
      <c r="A482" s="116" t="s">
        <v>525</v>
      </c>
      <c r="B482" s="208" t="n">
        <v>215</v>
      </c>
      <c r="C482" s="209" t="n">
        <v>41088</v>
      </c>
      <c r="D482" s="116" t="s">
        <v>1020</v>
      </c>
      <c r="E482" s="140" t="s">
        <v>1021</v>
      </c>
      <c r="F482" s="116" t="s">
        <v>1026</v>
      </c>
      <c r="G482" s="210" t="n">
        <v>1065</v>
      </c>
      <c r="H482" s="210" t="n">
        <v>1500</v>
      </c>
    </row>
    <row r="483" customFormat="false" ht="12.75" hidden="false" customHeight="false" outlineLevel="0" collapsed="false">
      <c r="A483" s="116" t="s">
        <v>586</v>
      </c>
      <c r="B483" s="208" t="n">
        <v>9460</v>
      </c>
      <c r="C483" s="209" t="n">
        <v>40979</v>
      </c>
      <c r="D483" s="116" t="s">
        <v>1038</v>
      </c>
      <c r="E483" s="140" t="s">
        <v>1024</v>
      </c>
      <c r="F483" s="116" t="s">
        <v>1049</v>
      </c>
      <c r="G483" s="210" t="n">
        <v>205.8</v>
      </c>
      <c r="H483" s="210" t="n">
        <v>294</v>
      </c>
    </row>
    <row r="484" customFormat="false" ht="12.75" hidden="false" customHeight="false" outlineLevel="0" collapsed="false">
      <c r="A484" s="116" t="s">
        <v>522</v>
      </c>
      <c r="B484" s="208" t="n">
        <v>9642</v>
      </c>
      <c r="C484" s="209" t="n">
        <v>41168</v>
      </c>
      <c r="D484" s="116" t="s">
        <v>1027</v>
      </c>
      <c r="E484" s="140" t="s">
        <v>1028</v>
      </c>
      <c r="F484" s="116" t="s">
        <v>1030</v>
      </c>
      <c r="G484" s="210" t="n">
        <v>106.92</v>
      </c>
      <c r="H484" s="210" t="n">
        <v>198</v>
      </c>
    </row>
    <row r="485" customFormat="false" ht="12.75" hidden="false" customHeight="false" outlineLevel="0" collapsed="false">
      <c r="A485" s="116" t="s">
        <v>522</v>
      </c>
      <c r="B485" s="208" t="n">
        <v>1445</v>
      </c>
      <c r="C485" s="209" t="n">
        <v>41006</v>
      </c>
      <c r="D485" s="116" t="s">
        <v>1027</v>
      </c>
      <c r="E485" s="140" t="s">
        <v>1028</v>
      </c>
      <c r="F485" s="116" t="s">
        <v>1030</v>
      </c>
      <c r="G485" s="210" t="n">
        <v>367.5</v>
      </c>
      <c r="H485" s="210" t="n">
        <v>490</v>
      </c>
    </row>
    <row r="486" customFormat="false" ht="12.75" hidden="false" customHeight="false" outlineLevel="0" collapsed="false">
      <c r="A486" s="116" t="s">
        <v>522</v>
      </c>
      <c r="B486" s="208" t="n">
        <v>1221</v>
      </c>
      <c r="C486" s="209" t="n">
        <v>40967</v>
      </c>
      <c r="D486" s="116" t="s">
        <v>1020</v>
      </c>
      <c r="E486" s="140" t="s">
        <v>1021</v>
      </c>
      <c r="F486" s="116" t="s">
        <v>1026</v>
      </c>
      <c r="G486" s="210" t="n">
        <v>173.25</v>
      </c>
      <c r="H486" s="210" t="n">
        <v>225</v>
      </c>
    </row>
    <row r="487" customFormat="false" ht="12.75" hidden="false" customHeight="false" outlineLevel="0" collapsed="false">
      <c r="A487" s="116" t="s">
        <v>522</v>
      </c>
      <c r="B487" s="208" t="n">
        <v>1350</v>
      </c>
      <c r="C487" s="209" t="n">
        <v>40937</v>
      </c>
      <c r="D487" s="116" t="s">
        <v>1020</v>
      </c>
      <c r="E487" s="140" t="s">
        <v>1021</v>
      </c>
      <c r="F487" s="116" t="s">
        <v>1030</v>
      </c>
      <c r="G487" s="210" t="n">
        <v>372.96</v>
      </c>
      <c r="H487" s="210" t="n">
        <v>504</v>
      </c>
    </row>
    <row r="488" customFormat="false" ht="12.75" hidden="false" customHeight="false" outlineLevel="0" collapsed="false">
      <c r="A488" s="116" t="s">
        <v>522</v>
      </c>
      <c r="B488" s="208" t="n">
        <v>117</v>
      </c>
      <c r="C488" s="209" t="n">
        <v>41030</v>
      </c>
      <c r="D488" s="116" t="s">
        <v>1020</v>
      </c>
      <c r="E488" s="140" t="s">
        <v>1021</v>
      </c>
      <c r="F488" s="116" t="s">
        <v>1049</v>
      </c>
      <c r="G488" s="210" t="n">
        <v>174.96</v>
      </c>
      <c r="H488" s="210" t="n">
        <v>216</v>
      </c>
    </row>
    <row r="489" customFormat="false" ht="12.75" hidden="false" customHeight="false" outlineLevel="0" collapsed="false">
      <c r="A489" s="116" t="s">
        <v>525</v>
      </c>
      <c r="B489" s="208" t="n">
        <v>3728</v>
      </c>
      <c r="C489" s="209" t="n">
        <v>41183</v>
      </c>
      <c r="D489" s="116" t="s">
        <v>1023</v>
      </c>
      <c r="E489" s="140" t="s">
        <v>1024</v>
      </c>
      <c r="F489" s="116" t="s">
        <v>1026</v>
      </c>
      <c r="G489" s="210" t="n">
        <v>191.52</v>
      </c>
      <c r="H489" s="210" t="n">
        <v>228</v>
      </c>
    </row>
    <row r="490" customFormat="false" ht="12.75" hidden="false" customHeight="false" outlineLevel="0" collapsed="false">
      <c r="A490" s="116" t="s">
        <v>522</v>
      </c>
      <c r="B490" s="208" t="n">
        <v>1350</v>
      </c>
      <c r="C490" s="209" t="n">
        <v>40937</v>
      </c>
      <c r="D490" s="116" t="s">
        <v>1020</v>
      </c>
      <c r="E490" s="140" t="s">
        <v>1021</v>
      </c>
      <c r="F490" s="116" t="s">
        <v>1066</v>
      </c>
      <c r="G490" s="210" t="n">
        <v>391.76</v>
      </c>
      <c r="H490" s="210" t="n">
        <v>472</v>
      </c>
    </row>
    <row r="491" customFormat="false" ht="12.75" hidden="false" customHeight="false" outlineLevel="0" collapsed="false">
      <c r="A491" s="116" t="s">
        <v>522</v>
      </c>
      <c r="B491" s="208" t="n">
        <v>4779</v>
      </c>
      <c r="C491" s="209" t="n">
        <v>41070</v>
      </c>
      <c r="D491" s="116" t="s">
        <v>1020</v>
      </c>
      <c r="E491" s="140" t="s">
        <v>1021</v>
      </c>
      <c r="F491" s="116" t="s">
        <v>1026</v>
      </c>
      <c r="G491" s="210" t="n">
        <v>19.9472</v>
      </c>
      <c r="H491" s="210" t="n">
        <v>35.62</v>
      </c>
    </row>
    <row r="492" customFormat="false" ht="12.75" hidden="false" customHeight="false" outlineLevel="0" collapsed="false">
      <c r="A492" s="116" t="s">
        <v>564</v>
      </c>
      <c r="B492" s="208" t="n">
        <v>286</v>
      </c>
      <c r="C492" s="209" t="n">
        <v>41007</v>
      </c>
      <c r="D492" s="116" t="s">
        <v>1023</v>
      </c>
      <c r="E492" s="140" t="s">
        <v>1024</v>
      </c>
      <c r="F492" s="116" t="s">
        <v>1059</v>
      </c>
      <c r="G492" s="210" t="n">
        <v>306.3375</v>
      </c>
      <c r="H492" s="210" t="n">
        <v>408.45</v>
      </c>
    </row>
    <row r="493" customFormat="false" ht="12.75" hidden="false" customHeight="false" outlineLevel="0" collapsed="false">
      <c r="A493" s="116" t="s">
        <v>540</v>
      </c>
      <c r="B493" s="208" t="n">
        <v>5886</v>
      </c>
      <c r="C493" s="209" t="n">
        <v>40925</v>
      </c>
      <c r="D493" s="116" t="s">
        <v>1038</v>
      </c>
      <c r="E493" s="140" t="s">
        <v>1024</v>
      </c>
      <c r="F493" s="116" t="s">
        <v>1030</v>
      </c>
      <c r="G493" s="210" t="n">
        <v>1261.4</v>
      </c>
      <c r="H493" s="210" t="n">
        <v>1484</v>
      </c>
    </row>
    <row r="494" customFormat="false" ht="12.75" hidden="false" customHeight="false" outlineLevel="0" collapsed="false">
      <c r="A494" s="116" t="s">
        <v>586</v>
      </c>
      <c r="B494" s="208" t="n">
        <v>1801</v>
      </c>
      <c r="C494" s="209" t="n">
        <v>41206</v>
      </c>
      <c r="D494" s="116" t="s">
        <v>1083</v>
      </c>
      <c r="E494" s="140" t="s">
        <v>1028</v>
      </c>
      <c r="F494" s="116" t="s">
        <v>1033</v>
      </c>
      <c r="G494" s="210" t="n">
        <v>247.79</v>
      </c>
      <c r="H494" s="210" t="n">
        <v>349</v>
      </c>
    </row>
    <row r="495" customFormat="false" ht="12.75" hidden="false" customHeight="false" outlineLevel="0" collapsed="false">
      <c r="A495" s="116" t="s">
        <v>522</v>
      </c>
      <c r="B495" s="208" t="n">
        <v>2753</v>
      </c>
      <c r="C495" s="209" t="n">
        <v>41198</v>
      </c>
      <c r="D495" s="116" t="s">
        <v>1023</v>
      </c>
      <c r="E495" s="140" t="s">
        <v>1024</v>
      </c>
      <c r="F495" s="116" t="s">
        <v>1026</v>
      </c>
      <c r="G495" s="210" t="n">
        <v>384.129</v>
      </c>
      <c r="H495" s="210" t="n">
        <v>468.45</v>
      </c>
    </row>
    <row r="496" customFormat="false" ht="12.75" hidden="false" customHeight="false" outlineLevel="0" collapsed="false">
      <c r="A496" s="116" t="s">
        <v>522</v>
      </c>
      <c r="B496" s="208" t="n">
        <v>2665</v>
      </c>
      <c r="C496" s="209" t="n">
        <v>41057</v>
      </c>
      <c r="D496" s="116" t="s">
        <v>1023</v>
      </c>
      <c r="E496" s="140" t="s">
        <v>1024</v>
      </c>
      <c r="F496" s="116" t="s">
        <v>1030</v>
      </c>
      <c r="G496" s="210" t="n">
        <v>1298.7</v>
      </c>
      <c r="H496" s="210" t="n">
        <v>1755</v>
      </c>
    </row>
    <row r="497" customFormat="false" ht="12.75" hidden="false" customHeight="false" outlineLevel="0" collapsed="false">
      <c r="A497" s="116" t="s">
        <v>586</v>
      </c>
      <c r="B497" s="208" t="n">
        <v>2816</v>
      </c>
      <c r="C497" s="209" t="n">
        <v>40994</v>
      </c>
      <c r="D497" s="116" t="s">
        <v>1020</v>
      </c>
      <c r="E497" s="140" t="s">
        <v>1021</v>
      </c>
      <c r="F497" s="116" t="s">
        <v>1030</v>
      </c>
      <c r="G497" s="210" t="n">
        <v>1716.9673</v>
      </c>
      <c r="H497" s="210" t="n">
        <v>2352.01</v>
      </c>
    </row>
    <row r="498" customFormat="false" ht="12.75" hidden="false" customHeight="false" outlineLevel="0" collapsed="false">
      <c r="A498" s="116" t="s">
        <v>540</v>
      </c>
      <c r="B498" s="208" t="n">
        <v>8808</v>
      </c>
      <c r="C498" s="209" t="n">
        <v>41150</v>
      </c>
      <c r="D498" s="116" t="s">
        <v>1087</v>
      </c>
      <c r="E498" s="140" t="s">
        <v>1028</v>
      </c>
      <c r="F498" s="116" t="s">
        <v>1052</v>
      </c>
      <c r="G498" s="210" t="n">
        <v>335.92</v>
      </c>
      <c r="H498" s="210" t="n">
        <v>646</v>
      </c>
    </row>
    <row r="499" customFormat="false" ht="12.75" hidden="false" customHeight="false" outlineLevel="0" collapsed="false">
      <c r="A499" s="116" t="s">
        <v>522</v>
      </c>
      <c r="B499" s="208" t="n">
        <v>1529</v>
      </c>
      <c r="C499" s="209" t="n">
        <v>40916</v>
      </c>
      <c r="D499" s="116" t="s">
        <v>1027</v>
      </c>
      <c r="E499" s="140" t="s">
        <v>1028</v>
      </c>
      <c r="F499" s="116" t="s">
        <v>1026</v>
      </c>
      <c r="G499" s="210" t="n">
        <v>109.725</v>
      </c>
      <c r="H499" s="210" t="n">
        <v>142.5</v>
      </c>
    </row>
    <row r="500" customFormat="false" ht="12.75" hidden="false" customHeight="false" outlineLevel="0" collapsed="false">
      <c r="A500" s="116" t="s">
        <v>522</v>
      </c>
      <c r="B500" s="208" t="n">
        <v>1375</v>
      </c>
      <c r="C500" s="209" t="n">
        <v>41133</v>
      </c>
      <c r="D500" s="116" t="s">
        <v>1020</v>
      </c>
      <c r="E500" s="140" t="s">
        <v>1021</v>
      </c>
      <c r="F500" s="116" t="s">
        <v>1089</v>
      </c>
      <c r="G500" s="210" t="n">
        <v>946.6875</v>
      </c>
      <c r="H500" s="210" t="n">
        <v>1168.75</v>
      </c>
    </row>
    <row r="501" customFormat="false" ht="12.75" hidden="false" customHeight="false" outlineLevel="0" collapsed="false">
      <c r="A501" s="116" t="s">
        <v>586</v>
      </c>
      <c r="B501" s="208" t="n">
        <v>9822</v>
      </c>
      <c r="C501" s="209" t="n">
        <v>41183</v>
      </c>
      <c r="D501" s="116" t="s">
        <v>1041</v>
      </c>
      <c r="E501" s="140" t="s">
        <v>1028</v>
      </c>
      <c r="F501" s="116" t="s">
        <v>1030</v>
      </c>
      <c r="G501" s="210" t="n">
        <v>83.475</v>
      </c>
      <c r="H501" s="210" t="n">
        <v>119.25</v>
      </c>
    </row>
    <row r="502" customFormat="false" ht="12.75" hidden="false" customHeight="false" outlineLevel="0" collapsed="false">
      <c r="A502" s="116" t="s">
        <v>586</v>
      </c>
      <c r="B502" s="208" t="n">
        <v>9460</v>
      </c>
      <c r="C502" s="209" t="n">
        <v>40979</v>
      </c>
      <c r="D502" s="116" t="s">
        <v>1038</v>
      </c>
      <c r="E502" s="140" t="s">
        <v>1024</v>
      </c>
      <c r="F502" s="116" t="s">
        <v>1034</v>
      </c>
      <c r="G502" s="210" t="n">
        <v>582.66</v>
      </c>
      <c r="H502" s="210" t="n">
        <v>702</v>
      </c>
    </row>
    <row r="503" customFormat="false" ht="12.75" hidden="false" customHeight="false" outlineLevel="0" collapsed="false">
      <c r="A503" s="116" t="s">
        <v>540</v>
      </c>
      <c r="B503" s="208" t="n">
        <v>8669</v>
      </c>
      <c r="C503" s="209" t="n">
        <v>40981</v>
      </c>
      <c r="D503" s="116" t="s">
        <v>1038</v>
      </c>
      <c r="E503" s="140" t="s">
        <v>1024</v>
      </c>
      <c r="F503" s="116" t="s">
        <v>1077</v>
      </c>
      <c r="G503" s="210" t="n">
        <v>622.5</v>
      </c>
      <c r="H503" s="210" t="n">
        <v>750</v>
      </c>
    </row>
    <row r="504" customFormat="false" ht="12.75" hidden="false" customHeight="false" outlineLevel="0" collapsed="false">
      <c r="A504" s="116" t="s">
        <v>522</v>
      </c>
      <c r="B504" s="208" t="n">
        <v>2256</v>
      </c>
      <c r="C504" s="209" t="n">
        <v>41023</v>
      </c>
      <c r="D504" s="116" t="s">
        <v>1038</v>
      </c>
      <c r="E504" s="140" t="s">
        <v>1024</v>
      </c>
      <c r="F504" s="116" t="s">
        <v>1026</v>
      </c>
      <c r="G504" s="210" t="n">
        <v>156.0375</v>
      </c>
      <c r="H504" s="210" t="n">
        <v>213.75</v>
      </c>
    </row>
    <row r="505" customFormat="false" ht="12.75" hidden="false" customHeight="false" outlineLevel="0" collapsed="false">
      <c r="A505" s="116" t="s">
        <v>522</v>
      </c>
      <c r="B505" s="208" t="n">
        <v>561</v>
      </c>
      <c r="C505" s="209" t="n">
        <v>41069</v>
      </c>
      <c r="D505" s="116" t="s">
        <v>1023</v>
      </c>
      <c r="E505" s="140" t="s">
        <v>1024</v>
      </c>
      <c r="F505" s="116" t="s">
        <v>1030</v>
      </c>
      <c r="G505" s="210" t="n">
        <v>320</v>
      </c>
      <c r="H505" s="210" t="n">
        <v>500</v>
      </c>
    </row>
    <row r="506" customFormat="false" ht="12.75" hidden="false" customHeight="false" outlineLevel="0" collapsed="false">
      <c r="A506" s="116" t="s">
        <v>522</v>
      </c>
      <c r="B506" s="208" t="n">
        <v>279</v>
      </c>
      <c r="C506" s="209" t="n">
        <v>41030</v>
      </c>
      <c r="D506" s="116" t="s">
        <v>1023</v>
      </c>
      <c r="E506" s="140" t="s">
        <v>1024</v>
      </c>
      <c r="F506" s="116" t="s">
        <v>1030</v>
      </c>
      <c r="G506" s="210" t="n">
        <v>224.3808</v>
      </c>
      <c r="H506" s="210" t="n">
        <v>423.36</v>
      </c>
    </row>
    <row r="507" customFormat="false" ht="12.75" hidden="false" customHeight="false" outlineLevel="0" collapsed="false">
      <c r="A507" s="116" t="s">
        <v>522</v>
      </c>
      <c r="B507" s="208" t="n">
        <v>1251</v>
      </c>
      <c r="C507" s="209" t="n">
        <v>40935</v>
      </c>
      <c r="D507" s="116" t="s">
        <v>1023</v>
      </c>
      <c r="E507" s="140" t="s">
        <v>1024</v>
      </c>
      <c r="F507" s="116" t="s">
        <v>1042</v>
      </c>
      <c r="G507" s="210" t="n">
        <v>229.5</v>
      </c>
      <c r="H507" s="210" t="n">
        <v>270</v>
      </c>
    </row>
    <row r="508" customFormat="false" ht="12.75" hidden="false" customHeight="false" outlineLevel="0" collapsed="false">
      <c r="A508" s="116" t="s">
        <v>525</v>
      </c>
      <c r="B508" s="208" t="n">
        <v>3672</v>
      </c>
      <c r="C508" s="209" t="n">
        <v>40984</v>
      </c>
      <c r="D508" s="116" t="s">
        <v>1027</v>
      </c>
      <c r="E508" s="140" t="s">
        <v>1028</v>
      </c>
      <c r="F508" s="116" t="s">
        <v>1030</v>
      </c>
      <c r="G508" s="210" t="n">
        <v>319.2</v>
      </c>
      <c r="H508" s="210" t="n">
        <v>425.6</v>
      </c>
    </row>
    <row r="509" customFormat="false" ht="12.75" hidden="false" customHeight="false" outlineLevel="0" collapsed="false">
      <c r="A509" s="116" t="s">
        <v>586</v>
      </c>
      <c r="B509" s="208" t="n">
        <v>1256</v>
      </c>
      <c r="C509" s="209" t="n">
        <v>40942</v>
      </c>
      <c r="D509" s="116" t="s">
        <v>1038</v>
      </c>
      <c r="E509" s="140" t="s">
        <v>1024</v>
      </c>
      <c r="F509" s="116" t="s">
        <v>1026</v>
      </c>
      <c r="G509" s="210" t="n">
        <v>636.4</v>
      </c>
      <c r="H509" s="210" t="n">
        <v>860</v>
      </c>
    </row>
    <row r="510" customFormat="false" ht="12.75" hidden="false" customHeight="false" outlineLevel="0" collapsed="false">
      <c r="A510" s="116" t="s">
        <v>525</v>
      </c>
      <c r="B510" s="208" t="n">
        <v>4166</v>
      </c>
      <c r="C510" s="209" t="n">
        <v>41079</v>
      </c>
      <c r="D510" s="116" t="s">
        <v>1027</v>
      </c>
      <c r="E510" s="140" t="s">
        <v>1028</v>
      </c>
      <c r="F510" s="116" t="s">
        <v>1065</v>
      </c>
      <c r="G510" s="210" t="n">
        <v>163.6848</v>
      </c>
      <c r="H510" s="210" t="n">
        <v>202.08</v>
      </c>
    </row>
    <row r="511" customFormat="false" ht="12.75" hidden="false" customHeight="false" outlineLevel="0" collapsed="false">
      <c r="A511" s="116" t="s">
        <v>522</v>
      </c>
      <c r="B511" s="208" t="n">
        <v>2450</v>
      </c>
      <c r="C511" s="209" t="n">
        <v>40947</v>
      </c>
      <c r="D511" s="116" t="s">
        <v>1023</v>
      </c>
      <c r="E511" s="140" t="s">
        <v>1024</v>
      </c>
      <c r="F511" s="116" t="s">
        <v>1051</v>
      </c>
      <c r="G511" s="210" t="n">
        <v>473.184</v>
      </c>
      <c r="H511" s="210" t="n">
        <v>763.2</v>
      </c>
    </row>
    <row r="512" customFormat="false" ht="12.75" hidden="false" customHeight="false" outlineLevel="0" collapsed="false">
      <c r="A512" s="116" t="s">
        <v>586</v>
      </c>
      <c r="B512" s="208" t="n">
        <v>1449</v>
      </c>
      <c r="C512" s="209" t="n">
        <v>41075</v>
      </c>
      <c r="D512" s="116" t="s">
        <v>1087</v>
      </c>
      <c r="E512" s="140" t="s">
        <v>1028</v>
      </c>
      <c r="F512" s="116" t="s">
        <v>1026</v>
      </c>
      <c r="G512" s="210" t="n">
        <v>590.976</v>
      </c>
      <c r="H512" s="210" t="n">
        <v>729.6</v>
      </c>
    </row>
    <row r="513" customFormat="false" ht="12.75" hidden="false" customHeight="false" outlineLevel="0" collapsed="false">
      <c r="A513" s="116" t="s">
        <v>525</v>
      </c>
      <c r="B513" s="208" t="n">
        <v>6174</v>
      </c>
      <c r="C513" s="209" t="n">
        <v>41007</v>
      </c>
      <c r="D513" s="116" t="s">
        <v>1020</v>
      </c>
      <c r="E513" s="140" t="s">
        <v>1021</v>
      </c>
      <c r="F513" s="116" t="s">
        <v>1026</v>
      </c>
      <c r="G513" s="210" t="n">
        <v>231.57</v>
      </c>
      <c r="H513" s="210" t="n">
        <v>373.5</v>
      </c>
    </row>
    <row r="514" customFormat="false" ht="12.75" hidden="false" customHeight="false" outlineLevel="0" collapsed="false">
      <c r="A514" s="116" t="s">
        <v>586</v>
      </c>
      <c r="B514" s="208" t="n">
        <v>109</v>
      </c>
      <c r="C514" s="209" t="n">
        <v>41075</v>
      </c>
      <c r="D514" s="116" t="s">
        <v>1027</v>
      </c>
      <c r="E514" s="140" t="s">
        <v>1028</v>
      </c>
      <c r="F514" s="116" t="s">
        <v>1030</v>
      </c>
      <c r="G514" s="210" t="n">
        <v>524.4</v>
      </c>
      <c r="H514" s="210" t="n">
        <v>760</v>
      </c>
    </row>
    <row r="515" customFormat="false" ht="12.75" hidden="false" customHeight="false" outlineLevel="0" collapsed="false">
      <c r="A515" s="116" t="s">
        <v>522</v>
      </c>
      <c r="B515" s="208" t="n">
        <v>2261</v>
      </c>
      <c r="C515" s="209" t="n">
        <v>41203</v>
      </c>
      <c r="D515" s="116" t="s">
        <v>1023</v>
      </c>
      <c r="E515" s="140" t="s">
        <v>1024</v>
      </c>
      <c r="F515" s="116" t="s">
        <v>1047</v>
      </c>
      <c r="G515" s="210" t="n">
        <v>118.296</v>
      </c>
      <c r="H515" s="210" t="n">
        <v>223.2</v>
      </c>
    </row>
    <row r="516" customFormat="false" ht="12.75" hidden="false" customHeight="false" outlineLevel="0" collapsed="false">
      <c r="A516" s="116" t="s">
        <v>482</v>
      </c>
      <c r="B516" s="208" t="n">
        <v>345</v>
      </c>
      <c r="C516" s="209" t="n">
        <v>41033</v>
      </c>
      <c r="D516" s="116" t="s">
        <v>1020</v>
      </c>
      <c r="E516" s="140" t="s">
        <v>1021</v>
      </c>
      <c r="F516" s="116" t="s">
        <v>1025</v>
      </c>
      <c r="G516" s="210" t="n">
        <v>211.2</v>
      </c>
      <c r="H516" s="210" t="n">
        <v>320</v>
      </c>
    </row>
    <row r="517" customFormat="false" ht="12.75" hidden="false" customHeight="false" outlineLevel="0" collapsed="false">
      <c r="A517" s="116" t="s">
        <v>525</v>
      </c>
      <c r="B517" s="208" t="n">
        <v>46</v>
      </c>
      <c r="C517" s="209" t="n">
        <v>41007</v>
      </c>
      <c r="D517" s="116" t="s">
        <v>1038</v>
      </c>
      <c r="E517" s="140" t="s">
        <v>1024</v>
      </c>
      <c r="F517" s="116" t="s">
        <v>1026</v>
      </c>
      <c r="G517" s="210" t="n">
        <v>169.176</v>
      </c>
      <c r="H517" s="210" t="n">
        <v>319.2</v>
      </c>
    </row>
    <row r="518" customFormat="false" ht="12.75" hidden="false" customHeight="false" outlineLevel="0" collapsed="false">
      <c r="A518" s="116" t="s">
        <v>522</v>
      </c>
      <c r="B518" s="208" t="n">
        <v>150</v>
      </c>
      <c r="C518" s="209" t="n">
        <v>41051</v>
      </c>
      <c r="D518" s="116" t="s">
        <v>1023</v>
      </c>
      <c r="E518" s="140" t="s">
        <v>1024</v>
      </c>
      <c r="F518" s="116" t="s">
        <v>1026</v>
      </c>
      <c r="G518" s="210" t="n">
        <v>303.42</v>
      </c>
      <c r="H518" s="210" t="n">
        <v>583.5</v>
      </c>
    </row>
    <row r="519" customFormat="false" ht="12.75" hidden="false" customHeight="false" outlineLevel="0" collapsed="false">
      <c r="A519" s="116" t="s">
        <v>525</v>
      </c>
      <c r="B519" s="208" t="n">
        <v>1088</v>
      </c>
      <c r="C519" s="209" t="n">
        <v>41162</v>
      </c>
      <c r="D519" s="116" t="s">
        <v>1023</v>
      </c>
      <c r="E519" s="140" t="s">
        <v>1024</v>
      </c>
      <c r="F519" s="116" t="s">
        <v>1026</v>
      </c>
      <c r="G519" s="210" t="n">
        <v>551.8</v>
      </c>
      <c r="H519" s="210" t="n">
        <v>890</v>
      </c>
    </row>
    <row r="520" customFormat="false" ht="12.75" hidden="false" customHeight="false" outlineLevel="0" collapsed="false">
      <c r="A520" s="116" t="s">
        <v>522</v>
      </c>
      <c r="B520" s="208" t="n">
        <v>561</v>
      </c>
      <c r="C520" s="209" t="n">
        <v>41069</v>
      </c>
      <c r="D520" s="116" t="s">
        <v>1023</v>
      </c>
      <c r="E520" s="140" t="s">
        <v>1024</v>
      </c>
      <c r="F520" s="116" t="s">
        <v>1026</v>
      </c>
      <c r="G520" s="210" t="n">
        <v>1742.4</v>
      </c>
      <c r="H520" s="210" t="n">
        <v>2640</v>
      </c>
    </row>
    <row r="521" customFormat="false" ht="12.75" hidden="false" customHeight="false" outlineLevel="0" collapsed="false">
      <c r="A521" s="116" t="s">
        <v>525</v>
      </c>
      <c r="B521" s="208" t="n">
        <v>5560</v>
      </c>
      <c r="C521" s="209" t="n">
        <v>40939</v>
      </c>
      <c r="D521" s="116" t="s">
        <v>1093</v>
      </c>
      <c r="E521" s="140" t="s">
        <v>1024</v>
      </c>
      <c r="F521" s="116" t="s">
        <v>1030</v>
      </c>
      <c r="G521" s="210" t="n">
        <v>72.576</v>
      </c>
      <c r="H521" s="210" t="n">
        <v>115.2</v>
      </c>
    </row>
    <row r="522" customFormat="false" ht="12.75" hidden="false" customHeight="false" outlineLevel="0" collapsed="false">
      <c r="A522" s="116" t="s">
        <v>586</v>
      </c>
      <c r="B522" s="208" t="n">
        <v>4800</v>
      </c>
      <c r="C522" s="209" t="n">
        <v>41198</v>
      </c>
      <c r="D522" s="116" t="s">
        <v>1086</v>
      </c>
      <c r="E522" s="140" t="s">
        <v>1028</v>
      </c>
      <c r="F522" s="116" t="s">
        <v>1030</v>
      </c>
      <c r="G522" s="210" t="n">
        <v>64.09</v>
      </c>
      <c r="H522" s="210" t="n">
        <v>98.6</v>
      </c>
    </row>
    <row r="523" customFormat="false" ht="12.75" hidden="false" customHeight="false" outlineLevel="0" collapsed="false">
      <c r="A523" s="116" t="s">
        <v>522</v>
      </c>
      <c r="B523" s="208" t="n">
        <v>2753</v>
      </c>
      <c r="C523" s="209" t="n">
        <v>41198</v>
      </c>
      <c r="D523" s="116" t="s">
        <v>1023</v>
      </c>
      <c r="E523" s="140" t="s">
        <v>1024</v>
      </c>
      <c r="F523" s="116" t="s">
        <v>1026</v>
      </c>
      <c r="G523" s="210" t="n">
        <v>633.08</v>
      </c>
      <c r="H523" s="210" t="n">
        <v>931</v>
      </c>
    </row>
    <row r="524" customFormat="false" ht="12.75" hidden="false" customHeight="false" outlineLevel="0" collapsed="false">
      <c r="A524" s="116" t="s">
        <v>525</v>
      </c>
      <c r="B524" s="208" t="n">
        <v>4715</v>
      </c>
      <c r="C524" s="209" t="n">
        <v>41064</v>
      </c>
      <c r="D524" s="116" t="s">
        <v>1038</v>
      </c>
      <c r="E524" s="140" t="s">
        <v>1024</v>
      </c>
      <c r="F524" s="116" t="s">
        <v>1052</v>
      </c>
      <c r="G524" s="210" t="n">
        <v>147.34</v>
      </c>
      <c r="H524" s="210" t="n">
        <v>278</v>
      </c>
    </row>
    <row r="525" customFormat="false" ht="12.75" hidden="false" customHeight="false" outlineLevel="0" collapsed="false">
      <c r="A525" s="116" t="s">
        <v>572</v>
      </c>
      <c r="B525" s="208" t="n">
        <v>8769</v>
      </c>
      <c r="C525" s="209" t="n">
        <v>41181</v>
      </c>
      <c r="D525" s="116" t="s">
        <v>1080</v>
      </c>
      <c r="E525" s="140" t="s">
        <v>1024</v>
      </c>
      <c r="F525" s="116" t="s">
        <v>1051</v>
      </c>
      <c r="G525" s="210" t="n">
        <v>61.56</v>
      </c>
      <c r="H525" s="210" t="n">
        <v>108</v>
      </c>
    </row>
    <row r="526" customFormat="false" ht="12.75" hidden="false" customHeight="false" outlineLevel="0" collapsed="false">
      <c r="A526" s="116" t="s">
        <v>525</v>
      </c>
      <c r="B526" s="208" t="n">
        <v>5531</v>
      </c>
      <c r="C526" s="209" t="n">
        <v>41183</v>
      </c>
      <c r="D526" s="116" t="s">
        <v>1038</v>
      </c>
      <c r="E526" s="140" t="s">
        <v>1024</v>
      </c>
      <c r="F526" s="116" t="s">
        <v>1026</v>
      </c>
      <c r="G526" s="210" t="n">
        <v>372.06</v>
      </c>
      <c r="H526" s="210" t="n">
        <v>477</v>
      </c>
    </row>
    <row r="527" customFormat="false" ht="12.75" hidden="false" customHeight="false" outlineLevel="0" collapsed="false">
      <c r="A527" s="116" t="s">
        <v>482</v>
      </c>
      <c r="B527" s="208" t="n">
        <v>345</v>
      </c>
      <c r="C527" s="209" t="n">
        <v>41033</v>
      </c>
      <c r="D527" s="116" t="s">
        <v>1020</v>
      </c>
      <c r="E527" s="140" t="s">
        <v>1021</v>
      </c>
      <c r="F527" s="116" t="s">
        <v>1026</v>
      </c>
      <c r="G527" s="210" t="n">
        <v>367.5</v>
      </c>
      <c r="H527" s="210" t="n">
        <v>525</v>
      </c>
    </row>
    <row r="528" customFormat="false" ht="12.75" hidden="false" customHeight="false" outlineLevel="0" collapsed="false">
      <c r="A528" s="116" t="s">
        <v>522</v>
      </c>
      <c r="B528" s="208" t="n">
        <v>2665</v>
      </c>
      <c r="C528" s="209" t="n">
        <v>41057</v>
      </c>
      <c r="D528" s="116" t="s">
        <v>1023</v>
      </c>
      <c r="E528" s="140" t="s">
        <v>1024</v>
      </c>
      <c r="F528" s="116" t="s">
        <v>1030</v>
      </c>
      <c r="G528" s="210" t="n">
        <v>596.4</v>
      </c>
      <c r="H528" s="210" t="n">
        <v>840</v>
      </c>
    </row>
    <row r="529" customFormat="false" ht="12.75" hidden="false" customHeight="false" outlineLevel="0" collapsed="false">
      <c r="A529" s="116" t="s">
        <v>516</v>
      </c>
      <c r="B529" s="208" t="n">
        <v>3077</v>
      </c>
      <c r="C529" s="209" t="n">
        <v>41175</v>
      </c>
      <c r="D529" s="116" t="s">
        <v>1023</v>
      </c>
      <c r="E529" s="140" t="s">
        <v>1024</v>
      </c>
      <c r="F529" s="116" t="s">
        <v>1077</v>
      </c>
      <c r="G529" s="210" t="n">
        <v>207.9</v>
      </c>
      <c r="H529" s="210" t="n">
        <v>270</v>
      </c>
    </row>
    <row r="530" customFormat="false" ht="12.75" hidden="false" customHeight="false" outlineLevel="0" collapsed="false">
      <c r="A530" s="116" t="s">
        <v>522</v>
      </c>
      <c r="B530" s="208" t="n">
        <v>1515</v>
      </c>
      <c r="C530" s="209" t="n">
        <v>41006</v>
      </c>
      <c r="D530" s="116" t="s">
        <v>1023</v>
      </c>
      <c r="E530" s="140" t="s">
        <v>1024</v>
      </c>
      <c r="F530" s="116" t="s">
        <v>1081</v>
      </c>
      <c r="G530" s="210" t="n">
        <v>236.16</v>
      </c>
      <c r="H530" s="210" t="n">
        <v>288</v>
      </c>
    </row>
    <row r="531" customFormat="false" ht="12.75" hidden="false" customHeight="false" outlineLevel="0" collapsed="false">
      <c r="A531" s="116" t="s">
        <v>522</v>
      </c>
      <c r="B531" s="208" t="n">
        <v>2449</v>
      </c>
      <c r="C531" s="209" t="n">
        <v>40940</v>
      </c>
      <c r="D531" s="116" t="s">
        <v>1020</v>
      </c>
      <c r="E531" s="140" t="s">
        <v>1021</v>
      </c>
      <c r="F531" s="116" t="s">
        <v>1026</v>
      </c>
      <c r="G531" s="210" t="n">
        <v>29.25</v>
      </c>
      <c r="H531" s="210" t="n">
        <v>37.5</v>
      </c>
    </row>
    <row r="532" customFormat="false" ht="12.75" hidden="false" customHeight="false" outlineLevel="0" collapsed="false">
      <c r="A532" s="116" t="s">
        <v>525</v>
      </c>
      <c r="B532" s="208" t="n">
        <v>7214</v>
      </c>
      <c r="C532" s="209" t="n">
        <v>41062</v>
      </c>
      <c r="D532" s="116" t="s">
        <v>1092</v>
      </c>
      <c r="E532" s="140" t="s">
        <v>1024</v>
      </c>
      <c r="F532" s="116" t="s">
        <v>1026</v>
      </c>
      <c r="G532" s="210" t="n">
        <v>205.173</v>
      </c>
      <c r="H532" s="210" t="n">
        <v>379.95</v>
      </c>
    </row>
    <row r="533" customFormat="false" ht="12.75" hidden="false" customHeight="false" outlineLevel="0" collapsed="false">
      <c r="A533" s="116" t="s">
        <v>540</v>
      </c>
      <c r="B533" s="208" t="n">
        <v>992</v>
      </c>
      <c r="C533" s="209" t="n">
        <v>41150</v>
      </c>
      <c r="D533" s="116" t="s">
        <v>1027</v>
      </c>
      <c r="E533" s="140" t="s">
        <v>1028</v>
      </c>
      <c r="F533" s="116" t="s">
        <v>1059</v>
      </c>
      <c r="G533" s="210" t="n">
        <v>589.68</v>
      </c>
      <c r="H533" s="210" t="n">
        <v>936</v>
      </c>
    </row>
    <row r="534" customFormat="false" ht="12.75" hidden="false" customHeight="false" outlineLevel="0" collapsed="false">
      <c r="A534" s="116" t="s">
        <v>522</v>
      </c>
      <c r="B534" s="208" t="n">
        <v>294</v>
      </c>
      <c r="C534" s="209" t="n">
        <v>40935</v>
      </c>
      <c r="D534" s="116" t="s">
        <v>1020</v>
      </c>
      <c r="E534" s="140" t="s">
        <v>1021</v>
      </c>
      <c r="F534" s="116" t="s">
        <v>1026</v>
      </c>
      <c r="G534" s="210" t="n">
        <v>260.5176</v>
      </c>
      <c r="H534" s="210" t="n">
        <v>413.52</v>
      </c>
    </row>
    <row r="535" customFormat="false" ht="12.75" hidden="false" customHeight="false" outlineLevel="0" collapsed="false">
      <c r="A535" s="116" t="s">
        <v>522</v>
      </c>
      <c r="B535" s="208" t="n">
        <v>2287</v>
      </c>
      <c r="C535" s="209" t="n">
        <v>40939</v>
      </c>
      <c r="D535" s="116" t="s">
        <v>1023</v>
      </c>
      <c r="E535" s="140" t="s">
        <v>1024</v>
      </c>
      <c r="F535" s="116" t="s">
        <v>1026</v>
      </c>
      <c r="G535" s="210" t="n">
        <v>18.225</v>
      </c>
      <c r="H535" s="210" t="n">
        <v>22.5</v>
      </c>
    </row>
    <row r="536" customFormat="false" ht="12.75" hidden="false" customHeight="false" outlineLevel="0" collapsed="false">
      <c r="A536" s="116" t="s">
        <v>522</v>
      </c>
      <c r="B536" s="208" t="n">
        <v>820</v>
      </c>
      <c r="C536" s="209" t="n">
        <v>41033</v>
      </c>
      <c r="D536" s="116" t="s">
        <v>1023</v>
      </c>
      <c r="E536" s="140" t="s">
        <v>1024</v>
      </c>
      <c r="F536" s="116" t="s">
        <v>1030</v>
      </c>
      <c r="G536" s="210" t="n">
        <v>380</v>
      </c>
      <c r="H536" s="210" t="n">
        <v>760</v>
      </c>
    </row>
    <row r="537" customFormat="false" ht="12.75" hidden="false" customHeight="false" outlineLevel="0" collapsed="false">
      <c r="A537" s="116" t="s">
        <v>525</v>
      </c>
      <c r="B537" s="208" t="n">
        <v>2305</v>
      </c>
      <c r="C537" s="209" t="n">
        <v>41006</v>
      </c>
      <c r="D537" s="116" t="s">
        <v>1020</v>
      </c>
      <c r="E537" s="140" t="s">
        <v>1021</v>
      </c>
      <c r="F537" s="116" t="s">
        <v>1053</v>
      </c>
      <c r="G537" s="210" t="n">
        <v>302.12</v>
      </c>
      <c r="H537" s="210" t="n">
        <v>364</v>
      </c>
    </row>
    <row r="538" customFormat="false" ht="12.75" hidden="false" customHeight="false" outlineLevel="0" collapsed="false">
      <c r="A538" s="116" t="s">
        <v>522</v>
      </c>
      <c r="B538" s="208" t="n">
        <v>4913</v>
      </c>
      <c r="C538" s="209" t="n">
        <v>40937</v>
      </c>
      <c r="D538" s="116" t="s">
        <v>1038</v>
      </c>
      <c r="E538" s="140" t="s">
        <v>1024</v>
      </c>
      <c r="F538" s="116" t="s">
        <v>1026</v>
      </c>
      <c r="G538" s="210" t="n">
        <v>267.84</v>
      </c>
      <c r="H538" s="210" t="n">
        <v>496</v>
      </c>
    </row>
    <row r="539" customFormat="false" ht="12.75" hidden="false" customHeight="false" outlineLevel="0" collapsed="false">
      <c r="A539" s="116" t="s">
        <v>525</v>
      </c>
      <c r="B539" s="208" t="n">
        <v>181</v>
      </c>
      <c r="C539" s="209" t="n">
        <v>41031</v>
      </c>
      <c r="D539" s="116" t="s">
        <v>1020</v>
      </c>
      <c r="E539" s="140" t="s">
        <v>1021</v>
      </c>
      <c r="F539" s="116" t="s">
        <v>1026</v>
      </c>
      <c r="G539" s="210" t="n">
        <v>180.2</v>
      </c>
      <c r="H539" s="210" t="n">
        <v>340</v>
      </c>
    </row>
    <row r="540" customFormat="false" ht="12.75" hidden="false" customHeight="false" outlineLevel="0" collapsed="false">
      <c r="A540" s="116" t="s">
        <v>522</v>
      </c>
      <c r="B540" s="208" t="n">
        <v>215</v>
      </c>
      <c r="C540" s="209" t="n">
        <v>41014</v>
      </c>
      <c r="D540" s="116" t="s">
        <v>1020</v>
      </c>
      <c r="E540" s="140" t="s">
        <v>1021</v>
      </c>
      <c r="F540" s="116" t="s">
        <v>1026</v>
      </c>
      <c r="G540" s="210" t="n">
        <v>65.52</v>
      </c>
      <c r="H540" s="210" t="n">
        <v>117</v>
      </c>
    </row>
    <row r="541" customFormat="false" ht="12.75" hidden="false" customHeight="false" outlineLevel="0" collapsed="false">
      <c r="A541" s="116" t="s">
        <v>525</v>
      </c>
      <c r="B541" s="208" t="n">
        <v>332</v>
      </c>
      <c r="C541" s="209" t="n">
        <v>41067</v>
      </c>
      <c r="D541" s="116" t="s">
        <v>1023</v>
      </c>
      <c r="E541" s="140" t="s">
        <v>1024</v>
      </c>
      <c r="F541" s="116" t="s">
        <v>1030</v>
      </c>
      <c r="G541" s="210" t="n">
        <v>43.776</v>
      </c>
      <c r="H541" s="210" t="n">
        <v>68.4</v>
      </c>
    </row>
    <row r="542" customFormat="false" ht="12.75" hidden="false" customHeight="false" outlineLevel="0" collapsed="false">
      <c r="A542" s="116" t="s">
        <v>540</v>
      </c>
      <c r="B542" s="208" t="n">
        <v>992</v>
      </c>
      <c r="C542" s="209" t="n">
        <v>41150</v>
      </c>
      <c r="D542" s="116" t="s">
        <v>1027</v>
      </c>
      <c r="E542" s="140" t="s">
        <v>1028</v>
      </c>
      <c r="F542" s="116" t="s">
        <v>1025</v>
      </c>
      <c r="G542" s="210" t="n">
        <v>73.8492</v>
      </c>
      <c r="H542" s="210" t="n">
        <v>93.48</v>
      </c>
    </row>
    <row r="543" customFormat="false" ht="12.75" hidden="false" customHeight="false" outlineLevel="0" collapsed="false">
      <c r="A543" s="116" t="s">
        <v>522</v>
      </c>
      <c r="B543" s="208" t="n">
        <v>1735</v>
      </c>
      <c r="C543" s="209" t="n">
        <v>41072</v>
      </c>
      <c r="D543" s="116" t="s">
        <v>1020</v>
      </c>
      <c r="E543" s="140" t="s">
        <v>1021</v>
      </c>
      <c r="F543" s="116" t="s">
        <v>1047</v>
      </c>
      <c r="G543" s="210" t="n">
        <v>621.18</v>
      </c>
      <c r="H543" s="210" t="n">
        <v>739.5</v>
      </c>
    </row>
    <row r="544" customFormat="false" ht="12.75" hidden="false" customHeight="false" outlineLevel="0" collapsed="false">
      <c r="A544" s="116" t="s">
        <v>522</v>
      </c>
      <c r="B544" s="208" t="n">
        <v>1801</v>
      </c>
      <c r="C544" s="209" t="n">
        <v>41088</v>
      </c>
      <c r="D544" s="116" t="s">
        <v>1027</v>
      </c>
      <c r="E544" s="140" t="s">
        <v>1028</v>
      </c>
      <c r="F544" s="116" t="s">
        <v>1026</v>
      </c>
      <c r="G544" s="210" t="n">
        <v>382.72</v>
      </c>
      <c r="H544" s="210" t="n">
        <v>736</v>
      </c>
    </row>
    <row r="545" customFormat="false" ht="12.75" hidden="false" customHeight="false" outlineLevel="0" collapsed="false">
      <c r="A545" s="116" t="s">
        <v>540</v>
      </c>
      <c r="B545" s="208" t="n">
        <v>6532</v>
      </c>
      <c r="C545" s="209" t="n">
        <v>41057</v>
      </c>
      <c r="D545" s="116" t="s">
        <v>1038</v>
      </c>
      <c r="E545" s="140" t="s">
        <v>1024</v>
      </c>
      <c r="F545" s="116" t="s">
        <v>1030</v>
      </c>
      <c r="G545" s="210" t="n">
        <v>259.47</v>
      </c>
      <c r="H545" s="210" t="n">
        <v>418.5</v>
      </c>
    </row>
    <row r="546" customFormat="false" ht="12.75" hidden="false" customHeight="false" outlineLevel="0" collapsed="false">
      <c r="A546" s="116" t="s">
        <v>522</v>
      </c>
      <c r="B546" s="208" t="n">
        <v>651</v>
      </c>
      <c r="C546" s="209" t="n">
        <v>41110</v>
      </c>
      <c r="D546" s="116" t="s">
        <v>1020</v>
      </c>
      <c r="E546" s="140" t="s">
        <v>1021</v>
      </c>
      <c r="F546" s="116" t="s">
        <v>1074</v>
      </c>
      <c r="G546" s="210" t="n">
        <v>28.728</v>
      </c>
      <c r="H546" s="210" t="n">
        <v>51.3</v>
      </c>
    </row>
    <row r="547" customFormat="false" ht="12.75" hidden="false" customHeight="false" outlineLevel="0" collapsed="false">
      <c r="A547" s="116" t="s">
        <v>540</v>
      </c>
      <c r="B547" s="208" t="n">
        <v>365</v>
      </c>
      <c r="C547" s="209" t="n">
        <v>41067</v>
      </c>
      <c r="D547" s="116" t="s">
        <v>1031</v>
      </c>
      <c r="E547" s="140" t="s">
        <v>1024</v>
      </c>
      <c r="F547" s="116" t="s">
        <v>1026</v>
      </c>
      <c r="G547" s="210" t="n">
        <v>187.6</v>
      </c>
      <c r="H547" s="210" t="n">
        <v>280</v>
      </c>
    </row>
    <row r="548" customFormat="false" ht="12.75" hidden="false" customHeight="false" outlineLevel="0" collapsed="false">
      <c r="A548" s="116" t="s">
        <v>522</v>
      </c>
      <c r="B548" s="208" t="n">
        <v>212</v>
      </c>
      <c r="C548" s="209" t="n">
        <v>40949</v>
      </c>
      <c r="D548" s="116" t="s">
        <v>1020</v>
      </c>
      <c r="E548" s="140" t="s">
        <v>1021</v>
      </c>
      <c r="F548" s="116" t="s">
        <v>1030</v>
      </c>
      <c r="G548" s="210" t="n">
        <v>531</v>
      </c>
      <c r="H548" s="210" t="n">
        <v>900</v>
      </c>
    </row>
    <row r="549" customFormat="false" ht="12.75" hidden="false" customHeight="false" outlineLevel="0" collapsed="false">
      <c r="A549" s="116" t="s">
        <v>522</v>
      </c>
      <c r="B549" s="208" t="n">
        <v>3791</v>
      </c>
      <c r="C549" s="209" t="n">
        <v>41088</v>
      </c>
      <c r="D549" s="116" t="s">
        <v>1023</v>
      </c>
      <c r="E549" s="140" t="s">
        <v>1024</v>
      </c>
      <c r="F549" s="116" t="s">
        <v>1039</v>
      </c>
      <c r="G549" s="210" t="n">
        <v>93.6</v>
      </c>
      <c r="H549" s="210" t="n">
        <v>144</v>
      </c>
    </row>
    <row r="550" customFormat="false" ht="12.75" hidden="false" customHeight="false" outlineLevel="0" collapsed="false">
      <c r="A550" s="116" t="s">
        <v>522</v>
      </c>
      <c r="B550" s="208" t="n">
        <v>1801</v>
      </c>
      <c r="C550" s="209" t="n">
        <v>41088</v>
      </c>
      <c r="D550" s="116" t="s">
        <v>1027</v>
      </c>
      <c r="E550" s="140" t="s">
        <v>1028</v>
      </c>
      <c r="F550" s="116" t="s">
        <v>1032</v>
      </c>
      <c r="G550" s="210" t="n">
        <v>745.2</v>
      </c>
      <c r="H550" s="210" t="n">
        <v>1080</v>
      </c>
    </row>
    <row r="551" customFormat="false" ht="12.75" hidden="false" customHeight="false" outlineLevel="0" collapsed="false">
      <c r="A551" s="116" t="s">
        <v>540</v>
      </c>
      <c r="B551" s="208" t="n">
        <v>8082</v>
      </c>
      <c r="C551" s="209" t="n">
        <v>40981</v>
      </c>
      <c r="D551" s="116" t="s">
        <v>1050</v>
      </c>
      <c r="E551" s="140" t="s">
        <v>1021</v>
      </c>
      <c r="F551" s="116" t="s">
        <v>1036</v>
      </c>
      <c r="G551" s="210" t="n">
        <v>168.112</v>
      </c>
      <c r="H551" s="210" t="n">
        <v>212.8</v>
      </c>
    </row>
    <row r="552" customFormat="false" ht="12.75" hidden="false" customHeight="false" outlineLevel="0" collapsed="false">
      <c r="A552" s="116" t="s">
        <v>522</v>
      </c>
      <c r="B552" s="208" t="n">
        <v>1914</v>
      </c>
      <c r="C552" s="209" t="n">
        <v>41044</v>
      </c>
      <c r="D552" s="116" t="s">
        <v>1020</v>
      </c>
      <c r="E552" s="140" t="s">
        <v>1021</v>
      </c>
      <c r="F552" s="116" t="s">
        <v>1030</v>
      </c>
      <c r="G552" s="210" t="n">
        <v>244.528</v>
      </c>
      <c r="H552" s="210" t="n">
        <v>394.4</v>
      </c>
    </row>
    <row r="553" customFormat="false" ht="12.75" hidden="false" customHeight="false" outlineLevel="0" collapsed="false">
      <c r="A553" s="116" t="s">
        <v>522</v>
      </c>
      <c r="B553" s="208" t="n">
        <v>2548</v>
      </c>
      <c r="C553" s="209" t="n">
        <v>40994</v>
      </c>
      <c r="D553" s="116" t="s">
        <v>1023</v>
      </c>
      <c r="E553" s="140" t="s">
        <v>1024</v>
      </c>
      <c r="F553" s="116" t="s">
        <v>1096</v>
      </c>
      <c r="G553" s="210" t="n">
        <v>216.6</v>
      </c>
      <c r="H553" s="210" t="n">
        <v>361</v>
      </c>
    </row>
    <row r="554" customFormat="false" ht="12.75" hidden="false" customHeight="false" outlineLevel="0" collapsed="false">
      <c r="A554" s="116" t="s">
        <v>522</v>
      </c>
      <c r="B554" s="208" t="n">
        <v>561</v>
      </c>
      <c r="C554" s="209" t="n">
        <v>41069</v>
      </c>
      <c r="D554" s="116" t="s">
        <v>1023</v>
      </c>
      <c r="E554" s="140" t="s">
        <v>1024</v>
      </c>
      <c r="F554" s="116" t="s">
        <v>1026</v>
      </c>
      <c r="G554" s="210" t="n">
        <v>55.005</v>
      </c>
      <c r="H554" s="210" t="n">
        <v>96.5</v>
      </c>
    </row>
    <row r="555" customFormat="false" ht="12.75" hidden="false" customHeight="false" outlineLevel="0" collapsed="false">
      <c r="A555" s="116" t="s">
        <v>564</v>
      </c>
      <c r="B555" s="208" t="n">
        <v>6548</v>
      </c>
      <c r="C555" s="209" t="n">
        <v>41131</v>
      </c>
      <c r="D555" s="116" t="s">
        <v>1048</v>
      </c>
      <c r="E555" s="140" t="s">
        <v>1021</v>
      </c>
      <c r="F555" s="116" t="s">
        <v>1042</v>
      </c>
      <c r="G555" s="210" t="n">
        <v>72.576</v>
      </c>
      <c r="H555" s="210" t="n">
        <v>86.4</v>
      </c>
    </row>
    <row r="556" customFormat="false" ht="12.75" hidden="false" customHeight="false" outlineLevel="0" collapsed="false">
      <c r="A556" s="116" t="s">
        <v>593</v>
      </c>
      <c r="B556" s="208" t="n">
        <v>6496</v>
      </c>
      <c r="C556" s="209" t="n">
        <v>40981</v>
      </c>
      <c r="D556" s="116" t="s">
        <v>1027</v>
      </c>
      <c r="E556" s="140" t="s">
        <v>1028</v>
      </c>
      <c r="F556" s="116" t="s">
        <v>1030</v>
      </c>
      <c r="G556" s="210" t="n">
        <v>164.576</v>
      </c>
      <c r="H556" s="210" t="n">
        <v>222.4</v>
      </c>
    </row>
    <row r="557" customFormat="false" ht="12.75" hidden="false" customHeight="false" outlineLevel="0" collapsed="false">
      <c r="A557" s="116" t="s">
        <v>525</v>
      </c>
      <c r="B557" s="208" t="n">
        <v>4318</v>
      </c>
      <c r="C557" s="209" t="n">
        <v>40964</v>
      </c>
      <c r="D557" s="116" t="s">
        <v>1038</v>
      </c>
      <c r="E557" s="140" t="s">
        <v>1024</v>
      </c>
      <c r="F557" s="116" t="s">
        <v>1030</v>
      </c>
      <c r="G557" s="210" t="n">
        <v>651</v>
      </c>
      <c r="H557" s="210" t="n">
        <v>1050</v>
      </c>
    </row>
    <row r="558" customFormat="false" ht="12.75" hidden="false" customHeight="false" outlineLevel="0" collapsed="false">
      <c r="A558" s="116" t="s">
        <v>522</v>
      </c>
      <c r="B558" s="208" t="n">
        <v>42</v>
      </c>
      <c r="C558" s="209" t="n">
        <v>40945</v>
      </c>
      <c r="D558" s="116" t="s">
        <v>1023</v>
      </c>
      <c r="E558" s="140" t="s">
        <v>1024</v>
      </c>
      <c r="F558" s="116" t="s">
        <v>1026</v>
      </c>
      <c r="G558" s="210" t="n">
        <v>277.992</v>
      </c>
      <c r="H558" s="210" t="n">
        <v>514.8</v>
      </c>
    </row>
    <row r="559" customFormat="false" ht="12.75" hidden="false" customHeight="false" outlineLevel="0" collapsed="false">
      <c r="A559" s="116" t="s">
        <v>525</v>
      </c>
      <c r="B559" s="208" t="n">
        <v>181</v>
      </c>
      <c r="C559" s="209" t="n">
        <v>41031</v>
      </c>
      <c r="D559" s="116" t="s">
        <v>1020</v>
      </c>
      <c r="E559" s="140" t="s">
        <v>1021</v>
      </c>
      <c r="F559" s="116" t="s">
        <v>1036</v>
      </c>
      <c r="G559" s="210" t="n">
        <v>158.76</v>
      </c>
      <c r="H559" s="210" t="n">
        <v>294</v>
      </c>
    </row>
    <row r="560" customFormat="false" ht="12.75" hidden="false" customHeight="false" outlineLevel="0" collapsed="false">
      <c r="A560" s="116" t="s">
        <v>586</v>
      </c>
      <c r="B560" s="208" t="n">
        <v>5201</v>
      </c>
      <c r="C560" s="209" t="n">
        <v>41046</v>
      </c>
      <c r="D560" s="116" t="s">
        <v>1083</v>
      </c>
      <c r="E560" s="140" t="s">
        <v>1028</v>
      </c>
      <c r="F560" s="116" t="s">
        <v>1030</v>
      </c>
      <c r="G560" s="210" t="n">
        <v>518.4</v>
      </c>
      <c r="H560" s="210" t="n">
        <v>720</v>
      </c>
    </row>
    <row r="561" customFormat="false" ht="12.75" hidden="false" customHeight="false" outlineLevel="0" collapsed="false">
      <c r="A561" s="116" t="s">
        <v>522</v>
      </c>
      <c r="B561" s="208" t="n">
        <v>1515</v>
      </c>
      <c r="C561" s="209" t="n">
        <v>41196</v>
      </c>
      <c r="D561" s="116" t="s">
        <v>1020</v>
      </c>
      <c r="E561" s="140" t="s">
        <v>1021</v>
      </c>
      <c r="F561" s="116" t="s">
        <v>1047</v>
      </c>
      <c r="G561" s="210" t="n">
        <v>346.653</v>
      </c>
      <c r="H561" s="210" t="n">
        <v>468.45</v>
      </c>
    </row>
    <row r="562" customFormat="false" ht="12.75" hidden="false" customHeight="false" outlineLevel="0" collapsed="false">
      <c r="A562" s="116" t="s">
        <v>522</v>
      </c>
      <c r="B562" s="208" t="n">
        <v>219</v>
      </c>
      <c r="C562" s="209" t="n">
        <v>40979</v>
      </c>
      <c r="D562" s="116" t="s">
        <v>1023</v>
      </c>
      <c r="E562" s="140" t="s">
        <v>1024</v>
      </c>
      <c r="F562" s="116" t="s">
        <v>1085</v>
      </c>
      <c r="G562" s="210" t="n">
        <v>138.375</v>
      </c>
      <c r="H562" s="210" t="n">
        <v>168.75</v>
      </c>
    </row>
    <row r="563" customFormat="false" ht="12.75" hidden="false" customHeight="false" outlineLevel="0" collapsed="false">
      <c r="A563" s="116" t="s">
        <v>525</v>
      </c>
      <c r="B563" s="208" t="n">
        <v>2300</v>
      </c>
      <c r="C563" s="209" t="n">
        <v>40950</v>
      </c>
      <c r="D563" s="116" t="s">
        <v>1097</v>
      </c>
      <c r="E563" s="140" t="s">
        <v>1024</v>
      </c>
      <c r="F563" s="116" t="s">
        <v>1035</v>
      </c>
      <c r="G563" s="210" t="n">
        <v>65.52</v>
      </c>
      <c r="H563" s="210" t="n">
        <v>100.8</v>
      </c>
    </row>
    <row r="564" customFormat="false" ht="12.75" hidden="false" customHeight="false" outlineLevel="0" collapsed="false">
      <c r="A564" s="116" t="s">
        <v>593</v>
      </c>
      <c r="B564" s="208" t="n">
        <v>2696</v>
      </c>
      <c r="C564" s="209" t="n">
        <v>40962</v>
      </c>
      <c r="D564" s="116" t="s">
        <v>1086</v>
      </c>
      <c r="E564" s="140" t="s">
        <v>1028</v>
      </c>
      <c r="F564" s="116" t="s">
        <v>1030</v>
      </c>
      <c r="G564" s="210" t="n">
        <v>226.287</v>
      </c>
      <c r="H564" s="210" t="n">
        <v>443.7</v>
      </c>
    </row>
    <row r="565" customFormat="false" ht="12.75" hidden="false" customHeight="false" outlineLevel="0" collapsed="false">
      <c r="A565" s="116" t="s">
        <v>593</v>
      </c>
      <c r="B565" s="208" t="n">
        <v>2978</v>
      </c>
      <c r="C565" s="209" t="n">
        <v>41067</v>
      </c>
      <c r="D565" s="116" t="s">
        <v>1091</v>
      </c>
      <c r="E565" s="140" t="s">
        <v>1024</v>
      </c>
      <c r="F565" s="116" t="s">
        <v>1030</v>
      </c>
      <c r="G565" s="210" t="n">
        <v>23.2224</v>
      </c>
      <c r="H565" s="210" t="n">
        <v>28.32</v>
      </c>
    </row>
    <row r="566" customFormat="false" ht="12.75" hidden="false" customHeight="false" outlineLevel="0" collapsed="false">
      <c r="A566" s="116" t="s">
        <v>522</v>
      </c>
      <c r="B566" s="208" t="n">
        <v>2081</v>
      </c>
      <c r="C566" s="209" t="n">
        <v>41150</v>
      </c>
      <c r="D566" s="116" t="s">
        <v>1097</v>
      </c>
      <c r="E566" s="140" t="s">
        <v>1024</v>
      </c>
      <c r="F566" s="116" t="s">
        <v>1026</v>
      </c>
      <c r="G566" s="210" t="n">
        <v>295.2</v>
      </c>
      <c r="H566" s="210" t="n">
        <v>393.6</v>
      </c>
    </row>
    <row r="567" customFormat="false" ht="12.75" hidden="false" customHeight="false" outlineLevel="0" collapsed="false">
      <c r="A567" s="116" t="s">
        <v>522</v>
      </c>
      <c r="B567" s="208" t="n">
        <v>279</v>
      </c>
      <c r="C567" s="209" t="n">
        <v>41030</v>
      </c>
      <c r="D567" s="116" t="s">
        <v>1097</v>
      </c>
      <c r="E567" s="140" t="s">
        <v>1024</v>
      </c>
      <c r="F567" s="116" t="s">
        <v>1047</v>
      </c>
      <c r="G567" s="210" t="n">
        <v>51.675</v>
      </c>
      <c r="H567" s="210" t="n">
        <v>79.5</v>
      </c>
    </row>
    <row r="568" customFormat="false" ht="12.75" hidden="false" customHeight="false" outlineLevel="0" collapsed="false">
      <c r="A568" s="116" t="s">
        <v>540</v>
      </c>
      <c r="B568" s="208" t="n">
        <v>9017</v>
      </c>
      <c r="C568" s="209" t="n">
        <v>40994</v>
      </c>
      <c r="D568" s="116" t="s">
        <v>1062</v>
      </c>
      <c r="E568" s="140" t="s">
        <v>1046</v>
      </c>
      <c r="F568" s="116" t="s">
        <v>1030</v>
      </c>
      <c r="G568" s="210" t="n">
        <v>50.88</v>
      </c>
      <c r="H568" s="210" t="n">
        <v>96</v>
      </c>
    </row>
    <row r="569" customFormat="false" ht="12.75" hidden="false" customHeight="false" outlineLevel="0" collapsed="false">
      <c r="A569" s="116" t="s">
        <v>525</v>
      </c>
      <c r="B569" s="208" t="n">
        <v>3214</v>
      </c>
      <c r="C569" s="209" t="n">
        <v>40942</v>
      </c>
      <c r="D569" s="116" t="s">
        <v>1097</v>
      </c>
      <c r="E569" s="140" t="s">
        <v>1024</v>
      </c>
      <c r="F569" s="116" t="s">
        <v>1030</v>
      </c>
      <c r="G569" s="210" t="n">
        <v>37.44</v>
      </c>
      <c r="H569" s="210" t="n">
        <v>62.4</v>
      </c>
    </row>
    <row r="570" customFormat="false" ht="12.75" hidden="false" customHeight="false" outlineLevel="0" collapsed="false">
      <c r="A570" s="116" t="s">
        <v>522</v>
      </c>
      <c r="B570" s="208" t="n">
        <v>1914</v>
      </c>
      <c r="C570" s="209" t="n">
        <v>41044</v>
      </c>
      <c r="D570" s="116" t="s">
        <v>1020</v>
      </c>
      <c r="E570" s="140" t="s">
        <v>1021</v>
      </c>
      <c r="F570" s="116" t="s">
        <v>1059</v>
      </c>
      <c r="G570" s="210" t="n">
        <v>222</v>
      </c>
      <c r="H570" s="210" t="n">
        <v>300</v>
      </c>
    </row>
    <row r="571" customFormat="false" ht="12.75" hidden="false" customHeight="false" outlineLevel="0" collapsed="false">
      <c r="A571" s="116" t="s">
        <v>586</v>
      </c>
      <c r="B571" s="208" t="n">
        <v>4776</v>
      </c>
      <c r="C571" s="209" t="n">
        <v>40925</v>
      </c>
      <c r="D571" s="116" t="s">
        <v>1020</v>
      </c>
      <c r="E571" s="140" t="s">
        <v>1021</v>
      </c>
      <c r="F571" s="116" t="s">
        <v>1030</v>
      </c>
      <c r="G571" s="210" t="n">
        <v>66.3</v>
      </c>
      <c r="H571" s="210" t="n">
        <v>102</v>
      </c>
    </row>
    <row r="572" customFormat="false" ht="12.75" hidden="false" customHeight="false" outlineLevel="0" collapsed="false">
      <c r="A572" s="116" t="s">
        <v>586</v>
      </c>
      <c r="B572" s="208" t="n">
        <v>294</v>
      </c>
      <c r="C572" s="209" t="n">
        <v>40916</v>
      </c>
      <c r="D572" s="116" t="s">
        <v>1038</v>
      </c>
      <c r="E572" s="140" t="s">
        <v>1024</v>
      </c>
      <c r="F572" s="116" t="s">
        <v>1059</v>
      </c>
      <c r="G572" s="210" t="n">
        <v>123.12</v>
      </c>
      <c r="H572" s="210" t="n">
        <v>216</v>
      </c>
    </row>
    <row r="573" customFormat="false" ht="12.75" hidden="false" customHeight="false" outlineLevel="0" collapsed="false">
      <c r="A573" s="116" t="s">
        <v>522</v>
      </c>
      <c r="B573" s="208" t="n">
        <v>3405</v>
      </c>
      <c r="C573" s="209" t="n">
        <v>41062</v>
      </c>
      <c r="D573" s="116" t="s">
        <v>1020</v>
      </c>
      <c r="E573" s="140" t="s">
        <v>1021</v>
      </c>
      <c r="F573" s="116" t="s">
        <v>1026</v>
      </c>
      <c r="G573" s="210" t="n">
        <v>276.57</v>
      </c>
      <c r="H573" s="210" t="n">
        <v>395.1</v>
      </c>
    </row>
    <row r="574" customFormat="false" ht="12.75" hidden="false" customHeight="false" outlineLevel="0" collapsed="false">
      <c r="A574" s="116" t="s">
        <v>522</v>
      </c>
      <c r="B574" s="208" t="n">
        <v>1933</v>
      </c>
      <c r="C574" s="209" t="n">
        <v>41014</v>
      </c>
      <c r="D574" s="116" t="s">
        <v>1029</v>
      </c>
      <c r="E574" s="140" t="s">
        <v>1024</v>
      </c>
      <c r="F574" s="116" t="s">
        <v>1078</v>
      </c>
      <c r="G574" s="210" t="n">
        <v>381.425</v>
      </c>
      <c r="H574" s="210" t="n">
        <v>522.5</v>
      </c>
    </row>
    <row r="575" customFormat="false" ht="12.75" hidden="false" customHeight="false" outlineLevel="0" collapsed="false">
      <c r="A575" s="116" t="s">
        <v>522</v>
      </c>
      <c r="B575" s="208" t="n">
        <v>7500</v>
      </c>
      <c r="C575" s="209" t="n">
        <v>41197</v>
      </c>
      <c r="D575" s="116" t="s">
        <v>1045</v>
      </c>
      <c r="E575" s="140" t="s">
        <v>1046</v>
      </c>
      <c r="F575" s="116" t="s">
        <v>1059</v>
      </c>
      <c r="G575" s="210" t="n">
        <v>12.375</v>
      </c>
      <c r="H575" s="210" t="n">
        <v>22.5</v>
      </c>
    </row>
    <row r="576" customFormat="false" ht="12.75" hidden="false" customHeight="false" outlineLevel="0" collapsed="false">
      <c r="A576" s="116" t="s">
        <v>522</v>
      </c>
      <c r="B576" s="208" t="n">
        <v>188</v>
      </c>
      <c r="C576" s="209" t="n">
        <v>41046</v>
      </c>
      <c r="D576" s="116" t="s">
        <v>1097</v>
      </c>
      <c r="E576" s="140" t="s">
        <v>1024</v>
      </c>
      <c r="F576" s="116" t="s">
        <v>1047</v>
      </c>
      <c r="G576" s="210" t="n">
        <v>247.79</v>
      </c>
      <c r="H576" s="210" t="n">
        <v>349</v>
      </c>
    </row>
    <row r="577" customFormat="false" ht="12.75" hidden="false" customHeight="false" outlineLevel="0" collapsed="false">
      <c r="A577" s="116" t="s">
        <v>540</v>
      </c>
      <c r="B577" s="208" t="n">
        <v>4295</v>
      </c>
      <c r="C577" s="209" t="n">
        <v>41057</v>
      </c>
      <c r="D577" s="116" t="s">
        <v>1084</v>
      </c>
      <c r="E577" s="140" t="s">
        <v>1024</v>
      </c>
      <c r="F577" s="116" t="s">
        <v>1052</v>
      </c>
      <c r="G577" s="210" t="n">
        <v>135.432</v>
      </c>
      <c r="H577" s="210" t="n">
        <v>205.2</v>
      </c>
    </row>
    <row r="578" customFormat="false" ht="12.75" hidden="false" customHeight="false" outlineLevel="0" collapsed="false">
      <c r="A578" s="116" t="s">
        <v>522</v>
      </c>
      <c r="B578" s="208" t="n">
        <v>4467</v>
      </c>
      <c r="C578" s="209" t="n">
        <v>40916</v>
      </c>
      <c r="D578" s="116" t="s">
        <v>1075</v>
      </c>
      <c r="E578" s="140" t="s">
        <v>1024</v>
      </c>
      <c r="F578" s="116" t="s">
        <v>1076</v>
      </c>
      <c r="G578" s="210" t="n">
        <v>34.65</v>
      </c>
      <c r="H578" s="210" t="n">
        <v>63</v>
      </c>
    </row>
    <row r="579" customFormat="false" ht="12.75" hidden="false" customHeight="false" outlineLevel="0" collapsed="false">
      <c r="A579" s="116" t="s">
        <v>540</v>
      </c>
      <c r="B579" s="208" t="n">
        <v>3193</v>
      </c>
      <c r="C579" s="209" t="n">
        <v>41122</v>
      </c>
      <c r="D579" s="116" t="s">
        <v>1097</v>
      </c>
      <c r="E579" s="140" t="s">
        <v>1024</v>
      </c>
      <c r="F579" s="116" t="s">
        <v>1026</v>
      </c>
      <c r="G579" s="210" t="n">
        <v>184.8</v>
      </c>
      <c r="H579" s="210" t="n">
        <v>336</v>
      </c>
    </row>
    <row r="580" customFormat="false" ht="12.75" hidden="false" customHeight="false" outlineLevel="0" collapsed="false">
      <c r="A580" s="116" t="s">
        <v>525</v>
      </c>
      <c r="B580" s="208" t="n">
        <v>500</v>
      </c>
      <c r="C580" s="209" t="n">
        <v>40951</v>
      </c>
      <c r="D580" s="116" t="s">
        <v>1097</v>
      </c>
      <c r="E580" s="140" t="s">
        <v>1024</v>
      </c>
      <c r="F580" s="116" t="s">
        <v>1026</v>
      </c>
      <c r="G580" s="210" t="n">
        <v>1597.75</v>
      </c>
      <c r="H580" s="210" t="n">
        <v>1925</v>
      </c>
    </row>
    <row r="581" customFormat="false" ht="12.75" hidden="false" customHeight="false" outlineLevel="0" collapsed="false">
      <c r="A581" s="116" t="s">
        <v>586</v>
      </c>
      <c r="B581" s="208" t="n">
        <v>2816</v>
      </c>
      <c r="C581" s="209" t="n">
        <v>40994</v>
      </c>
      <c r="D581" s="116" t="s">
        <v>1020</v>
      </c>
      <c r="E581" s="140" t="s">
        <v>1021</v>
      </c>
      <c r="F581" s="116" t="s">
        <v>1056</v>
      </c>
      <c r="G581" s="210" t="n">
        <v>227.5</v>
      </c>
      <c r="H581" s="210" t="n">
        <v>350</v>
      </c>
    </row>
    <row r="582" customFormat="false" ht="12.75" hidden="false" customHeight="false" outlineLevel="0" collapsed="false">
      <c r="A582" s="116" t="s">
        <v>522</v>
      </c>
      <c r="B582" s="208" t="n">
        <v>3521</v>
      </c>
      <c r="C582" s="209" t="n">
        <v>41162</v>
      </c>
      <c r="D582" s="116" t="s">
        <v>1027</v>
      </c>
      <c r="E582" s="140" t="s">
        <v>1028</v>
      </c>
      <c r="F582" s="116" t="s">
        <v>1025</v>
      </c>
      <c r="G582" s="210" t="n">
        <v>174.9</v>
      </c>
      <c r="H582" s="210" t="n">
        <v>265</v>
      </c>
    </row>
    <row r="583" customFormat="false" ht="12.75" hidden="false" customHeight="false" outlineLevel="0" collapsed="false">
      <c r="A583" s="116" t="s">
        <v>525</v>
      </c>
      <c r="B583" s="208" t="n">
        <v>4926</v>
      </c>
      <c r="C583" s="209" t="n">
        <v>41062</v>
      </c>
      <c r="D583" s="116" t="s">
        <v>1027</v>
      </c>
      <c r="E583" s="140" t="s">
        <v>1028</v>
      </c>
      <c r="F583" s="116" t="s">
        <v>1047</v>
      </c>
      <c r="G583" s="210" t="n">
        <v>615.6</v>
      </c>
      <c r="H583" s="210" t="n">
        <v>1140</v>
      </c>
    </row>
    <row r="584" customFormat="false" ht="12.75" hidden="false" customHeight="false" outlineLevel="0" collapsed="false">
      <c r="A584" s="116" t="s">
        <v>522</v>
      </c>
      <c r="B584" s="208" t="n">
        <v>5718</v>
      </c>
      <c r="C584" s="209" t="n">
        <v>40950</v>
      </c>
      <c r="D584" s="116" t="s">
        <v>1038</v>
      </c>
      <c r="E584" s="140" t="s">
        <v>1024</v>
      </c>
      <c r="F584" s="116" t="s">
        <v>1022</v>
      </c>
      <c r="G584" s="210" t="n">
        <v>242.55</v>
      </c>
      <c r="H584" s="210" t="n">
        <v>315</v>
      </c>
    </row>
    <row r="585" customFormat="false" ht="12.75" hidden="false" customHeight="false" outlineLevel="0" collapsed="false">
      <c r="A585" s="116" t="s">
        <v>516</v>
      </c>
      <c r="B585" s="208" t="n">
        <v>677</v>
      </c>
      <c r="C585" s="209" t="n">
        <v>40949</v>
      </c>
      <c r="D585" s="116" t="s">
        <v>1038</v>
      </c>
      <c r="E585" s="140" t="s">
        <v>1024</v>
      </c>
      <c r="F585" s="116" t="s">
        <v>1026</v>
      </c>
      <c r="G585" s="210" t="n">
        <v>42.9</v>
      </c>
      <c r="H585" s="210" t="n">
        <v>78</v>
      </c>
    </row>
    <row r="586" customFormat="false" ht="12.75" hidden="false" customHeight="false" outlineLevel="0" collapsed="false">
      <c r="A586" s="116" t="s">
        <v>564</v>
      </c>
      <c r="B586" s="208" t="n">
        <v>286</v>
      </c>
      <c r="C586" s="209" t="n">
        <v>41007</v>
      </c>
      <c r="D586" s="116" t="s">
        <v>1097</v>
      </c>
      <c r="E586" s="140" t="s">
        <v>1024</v>
      </c>
      <c r="F586" s="116" t="s">
        <v>1030</v>
      </c>
      <c r="G586" s="210" t="n">
        <v>791.52</v>
      </c>
      <c r="H586" s="210" t="n">
        <v>1319.2</v>
      </c>
    </row>
    <row r="587" customFormat="false" ht="12.75" hidden="false" customHeight="false" outlineLevel="0" collapsed="false">
      <c r="A587" s="116" t="s">
        <v>522</v>
      </c>
      <c r="B587" s="208" t="n">
        <v>324</v>
      </c>
      <c r="C587" s="209" t="n">
        <v>41127</v>
      </c>
      <c r="D587" s="116" t="s">
        <v>1020</v>
      </c>
      <c r="E587" s="140" t="s">
        <v>1021</v>
      </c>
      <c r="F587" s="116" t="s">
        <v>1042</v>
      </c>
      <c r="G587" s="210" t="n">
        <v>177.642</v>
      </c>
      <c r="H587" s="210" t="n">
        <v>250.2</v>
      </c>
    </row>
    <row r="588" customFormat="false" ht="12.75" hidden="false" customHeight="false" outlineLevel="0" collapsed="false">
      <c r="A588" s="116" t="s">
        <v>522</v>
      </c>
      <c r="B588" s="208" t="n">
        <v>212</v>
      </c>
      <c r="C588" s="209" t="n">
        <v>40949</v>
      </c>
      <c r="D588" s="116" t="s">
        <v>1020</v>
      </c>
      <c r="E588" s="140" t="s">
        <v>1021</v>
      </c>
      <c r="F588" s="116" t="s">
        <v>1026</v>
      </c>
      <c r="G588" s="210" t="n">
        <v>483.84</v>
      </c>
      <c r="H588" s="210" t="n">
        <v>576</v>
      </c>
    </row>
    <row r="589" customFormat="false" ht="12.75" hidden="false" customHeight="false" outlineLevel="0" collapsed="false">
      <c r="A589" s="116" t="s">
        <v>525</v>
      </c>
      <c r="B589" s="208" t="n">
        <v>4871</v>
      </c>
      <c r="C589" s="209" t="n">
        <v>40970</v>
      </c>
      <c r="D589" s="116" t="s">
        <v>1027</v>
      </c>
      <c r="E589" s="140" t="s">
        <v>1028</v>
      </c>
      <c r="F589" s="116" t="s">
        <v>1059</v>
      </c>
      <c r="G589" s="210" t="n">
        <v>124.74</v>
      </c>
      <c r="H589" s="210" t="n">
        <v>226.8</v>
      </c>
    </row>
    <row r="590" customFormat="false" ht="12.75" hidden="false" customHeight="false" outlineLevel="0" collapsed="false">
      <c r="A590" s="116" t="s">
        <v>586</v>
      </c>
      <c r="B590" s="208" t="n">
        <v>3475</v>
      </c>
      <c r="C590" s="209" t="n">
        <v>41072</v>
      </c>
      <c r="D590" s="116" t="s">
        <v>1027</v>
      </c>
      <c r="E590" s="140" t="s">
        <v>1028</v>
      </c>
      <c r="F590" s="116" t="s">
        <v>1042</v>
      </c>
      <c r="G590" s="210" t="n">
        <v>39.5</v>
      </c>
      <c r="H590" s="210" t="n">
        <v>50</v>
      </c>
    </row>
    <row r="591" customFormat="false" ht="12.75" hidden="false" customHeight="false" outlineLevel="0" collapsed="false">
      <c r="A591" s="116" t="s">
        <v>522</v>
      </c>
      <c r="B591" s="208" t="n">
        <v>689</v>
      </c>
      <c r="C591" s="209" t="n">
        <v>41053</v>
      </c>
      <c r="D591" s="116" t="s">
        <v>1097</v>
      </c>
      <c r="E591" s="140" t="s">
        <v>1024</v>
      </c>
      <c r="F591" s="116" t="s">
        <v>1076</v>
      </c>
      <c r="G591" s="210" t="n">
        <v>2807.5572</v>
      </c>
      <c r="H591" s="210" t="n">
        <v>4456.44</v>
      </c>
    </row>
    <row r="592" customFormat="false" ht="12.75" hidden="false" customHeight="false" outlineLevel="0" collapsed="false">
      <c r="A592" s="116" t="s">
        <v>522</v>
      </c>
      <c r="B592" s="208" t="n">
        <v>2336</v>
      </c>
      <c r="C592" s="209" t="n">
        <v>41023</v>
      </c>
      <c r="D592" s="116" t="s">
        <v>1020</v>
      </c>
      <c r="E592" s="140" t="s">
        <v>1021</v>
      </c>
      <c r="F592" s="116" t="s">
        <v>1030</v>
      </c>
      <c r="G592" s="210" t="n">
        <v>425.347</v>
      </c>
      <c r="H592" s="210" t="n">
        <v>654.38</v>
      </c>
    </row>
    <row r="593" customFormat="false" ht="12.75" hidden="false" customHeight="false" outlineLevel="0" collapsed="false">
      <c r="A593" s="116" t="s">
        <v>522</v>
      </c>
      <c r="B593" s="208" t="n">
        <v>561</v>
      </c>
      <c r="C593" s="209" t="n">
        <v>41069</v>
      </c>
      <c r="D593" s="116" t="s">
        <v>1097</v>
      </c>
      <c r="E593" s="140" t="s">
        <v>1024</v>
      </c>
      <c r="F593" s="116" t="s">
        <v>1030</v>
      </c>
      <c r="G593" s="210" t="n">
        <v>29.25</v>
      </c>
      <c r="H593" s="210" t="n">
        <v>45</v>
      </c>
    </row>
    <row r="594" customFormat="false" ht="12.75" hidden="false" customHeight="false" outlineLevel="0" collapsed="false">
      <c r="A594" s="116" t="s">
        <v>525</v>
      </c>
      <c r="B594" s="208" t="n">
        <v>3626</v>
      </c>
      <c r="C594" s="209" t="n">
        <v>40939</v>
      </c>
      <c r="D594" s="116" t="s">
        <v>1055</v>
      </c>
      <c r="E594" s="140" t="s">
        <v>1024</v>
      </c>
      <c r="F594" s="116" t="s">
        <v>1047</v>
      </c>
      <c r="G594" s="210" t="n">
        <v>712.368</v>
      </c>
      <c r="H594" s="210" t="n">
        <v>1396.8</v>
      </c>
    </row>
    <row r="595" customFormat="false" ht="12.75" hidden="false" customHeight="false" outlineLevel="0" collapsed="false">
      <c r="A595" s="116" t="s">
        <v>540</v>
      </c>
      <c r="B595" s="208" t="n">
        <v>3193</v>
      </c>
      <c r="C595" s="209" t="n">
        <v>41122</v>
      </c>
      <c r="D595" s="116" t="s">
        <v>1097</v>
      </c>
      <c r="E595" s="140" t="s">
        <v>1024</v>
      </c>
      <c r="F595" s="116" t="s">
        <v>1022</v>
      </c>
      <c r="G595" s="210" t="n">
        <v>256.564</v>
      </c>
      <c r="H595" s="210" t="n">
        <v>333.2</v>
      </c>
    </row>
    <row r="596" customFormat="false" ht="12.75" hidden="false" customHeight="false" outlineLevel="0" collapsed="false">
      <c r="A596" s="116" t="s">
        <v>525</v>
      </c>
      <c r="B596" s="208" t="n">
        <v>8176</v>
      </c>
      <c r="C596" s="209" t="n">
        <v>40984</v>
      </c>
      <c r="D596" s="116" t="s">
        <v>1038</v>
      </c>
      <c r="E596" s="140" t="s">
        <v>1024</v>
      </c>
      <c r="F596" s="116" t="s">
        <v>1032</v>
      </c>
      <c r="G596" s="210" t="n">
        <v>188.16</v>
      </c>
      <c r="H596" s="210" t="n">
        <v>336</v>
      </c>
    </row>
    <row r="597" customFormat="false" ht="12.75" hidden="false" customHeight="false" outlineLevel="0" collapsed="false">
      <c r="A597" s="116" t="s">
        <v>551</v>
      </c>
      <c r="B597" s="208" t="n">
        <v>2244</v>
      </c>
      <c r="C597" s="209" t="n">
        <v>40943</v>
      </c>
      <c r="D597" s="116" t="s">
        <v>1031</v>
      </c>
      <c r="E597" s="140" t="s">
        <v>1024</v>
      </c>
      <c r="F597" s="116" t="s">
        <v>1053</v>
      </c>
      <c r="G597" s="210" t="n">
        <v>342.72</v>
      </c>
      <c r="H597" s="210" t="n">
        <v>544</v>
      </c>
    </row>
    <row r="598" customFormat="false" ht="12.75" hidden="false" customHeight="false" outlineLevel="0" collapsed="false">
      <c r="A598" s="116" t="s">
        <v>522</v>
      </c>
      <c r="B598" s="208" t="n">
        <v>117</v>
      </c>
      <c r="C598" s="209" t="n">
        <v>41030</v>
      </c>
      <c r="D598" s="116" t="s">
        <v>1020</v>
      </c>
      <c r="E598" s="140" t="s">
        <v>1021</v>
      </c>
      <c r="F598" s="116" t="s">
        <v>1052</v>
      </c>
      <c r="G598" s="210" t="n">
        <v>329.46</v>
      </c>
      <c r="H598" s="210" t="n">
        <v>484.5</v>
      </c>
    </row>
    <row r="599" customFormat="false" ht="12.75" hidden="false" customHeight="false" outlineLevel="0" collapsed="false">
      <c r="A599" s="116" t="s">
        <v>586</v>
      </c>
      <c r="B599" s="208" t="n">
        <v>141</v>
      </c>
      <c r="C599" s="209" t="n">
        <v>41121</v>
      </c>
      <c r="D599" s="116" t="s">
        <v>1020</v>
      </c>
      <c r="E599" s="140" t="s">
        <v>1021</v>
      </c>
      <c r="F599" s="116" t="s">
        <v>1026</v>
      </c>
      <c r="G599" s="210" t="n">
        <v>192.375</v>
      </c>
      <c r="H599" s="210" t="n">
        <v>237.5</v>
      </c>
    </row>
    <row r="600" customFormat="false" ht="12.75" hidden="false" customHeight="false" outlineLevel="0" collapsed="false">
      <c r="A600" s="116" t="s">
        <v>522</v>
      </c>
      <c r="B600" s="208" t="n">
        <v>2548</v>
      </c>
      <c r="C600" s="209" t="n">
        <v>40994</v>
      </c>
      <c r="D600" s="116" t="s">
        <v>1097</v>
      </c>
      <c r="E600" s="140" t="s">
        <v>1024</v>
      </c>
      <c r="F600" s="116" t="s">
        <v>1026</v>
      </c>
      <c r="G600" s="210" t="n">
        <v>1718.75</v>
      </c>
      <c r="H600" s="210" t="n">
        <v>3125</v>
      </c>
    </row>
    <row r="601" customFormat="false" ht="12.75" hidden="false" customHeight="false" outlineLevel="0" collapsed="false">
      <c r="A601" s="116" t="s">
        <v>586</v>
      </c>
      <c r="B601" s="208" t="n">
        <v>8986</v>
      </c>
      <c r="C601" s="209" t="n">
        <v>41110</v>
      </c>
      <c r="D601" s="116" t="s">
        <v>1083</v>
      </c>
      <c r="E601" s="140" t="s">
        <v>1028</v>
      </c>
      <c r="F601" s="116" t="s">
        <v>1034</v>
      </c>
      <c r="G601" s="210" t="n">
        <v>915.2</v>
      </c>
      <c r="H601" s="210" t="n">
        <v>1760</v>
      </c>
    </row>
    <row r="602" customFormat="false" ht="12.75" hidden="false" customHeight="false" outlineLevel="0" collapsed="false">
      <c r="A602" s="116" t="s">
        <v>525</v>
      </c>
      <c r="B602" s="208" t="n">
        <v>3728</v>
      </c>
      <c r="C602" s="209" t="n">
        <v>41183</v>
      </c>
      <c r="D602" s="116" t="s">
        <v>1097</v>
      </c>
      <c r="E602" s="140" t="s">
        <v>1024</v>
      </c>
      <c r="F602" s="116" t="s">
        <v>1030</v>
      </c>
      <c r="G602" s="210" t="n">
        <v>38.88</v>
      </c>
      <c r="H602" s="210" t="n">
        <v>72</v>
      </c>
    </row>
    <row r="603" customFormat="false" ht="12.75" hidden="false" customHeight="false" outlineLevel="0" collapsed="false">
      <c r="A603" s="116" t="s">
        <v>525</v>
      </c>
      <c r="B603" s="208" t="n">
        <v>4222</v>
      </c>
      <c r="C603" s="209" t="n">
        <v>40947</v>
      </c>
      <c r="D603" s="116" t="s">
        <v>1020</v>
      </c>
      <c r="E603" s="140" t="s">
        <v>1021</v>
      </c>
      <c r="F603" s="116" t="s">
        <v>1043</v>
      </c>
      <c r="G603" s="210" t="n">
        <v>20.72</v>
      </c>
      <c r="H603" s="210" t="n">
        <v>28</v>
      </c>
    </row>
    <row r="604" customFormat="false" ht="12.75" hidden="false" customHeight="false" outlineLevel="0" collapsed="false">
      <c r="A604" s="116" t="s">
        <v>522</v>
      </c>
      <c r="B604" s="208" t="n">
        <v>9335</v>
      </c>
      <c r="C604" s="209" t="n">
        <v>41209</v>
      </c>
      <c r="D604" s="116" t="s">
        <v>1027</v>
      </c>
      <c r="E604" s="140" t="s">
        <v>1028</v>
      </c>
      <c r="F604" s="116" t="s">
        <v>1030</v>
      </c>
      <c r="G604" s="210" t="n">
        <v>1575.288</v>
      </c>
      <c r="H604" s="210" t="n">
        <v>2019.6</v>
      </c>
    </row>
    <row r="605" customFormat="false" ht="12.75" hidden="false" customHeight="false" outlineLevel="0" collapsed="false">
      <c r="A605" s="116" t="s">
        <v>522</v>
      </c>
      <c r="B605" s="208" t="n">
        <v>402</v>
      </c>
      <c r="C605" s="209" t="n">
        <v>41175</v>
      </c>
      <c r="D605" s="116" t="s">
        <v>1027</v>
      </c>
      <c r="E605" s="140" t="s">
        <v>1028</v>
      </c>
      <c r="F605" s="116" t="s">
        <v>1030</v>
      </c>
      <c r="G605" s="210" t="n">
        <v>1251.25</v>
      </c>
      <c r="H605" s="210" t="n">
        <v>1925</v>
      </c>
    </row>
    <row r="606" customFormat="false" ht="12.75" hidden="false" customHeight="false" outlineLevel="0" collapsed="false">
      <c r="A606" s="116" t="s">
        <v>522</v>
      </c>
      <c r="B606" s="208" t="n">
        <v>492</v>
      </c>
      <c r="C606" s="209" t="n">
        <v>40947</v>
      </c>
      <c r="D606" s="116" t="s">
        <v>1038</v>
      </c>
      <c r="E606" s="140" t="s">
        <v>1024</v>
      </c>
      <c r="F606" s="116" t="s">
        <v>1033</v>
      </c>
      <c r="G606" s="210" t="n">
        <v>341.748</v>
      </c>
      <c r="H606" s="210" t="n">
        <v>517.8</v>
      </c>
    </row>
    <row r="607" customFormat="false" ht="12.75" hidden="false" customHeight="false" outlineLevel="0" collapsed="false">
      <c r="A607" s="116" t="s">
        <v>522</v>
      </c>
      <c r="B607" s="208" t="n">
        <v>3206</v>
      </c>
      <c r="C607" s="209" t="n">
        <v>40981</v>
      </c>
      <c r="D607" s="116" t="s">
        <v>1097</v>
      </c>
      <c r="E607" s="140" t="s">
        <v>1024</v>
      </c>
      <c r="F607" s="116" t="s">
        <v>1030</v>
      </c>
      <c r="G607" s="210" t="n">
        <v>258.4</v>
      </c>
      <c r="H607" s="210" t="n">
        <v>380</v>
      </c>
    </row>
    <row r="608" customFormat="false" ht="12.75" hidden="false" customHeight="false" outlineLevel="0" collapsed="false">
      <c r="A608" s="116" t="s">
        <v>522</v>
      </c>
      <c r="B608" s="208" t="n">
        <v>4251</v>
      </c>
      <c r="C608" s="209" t="n">
        <v>40970</v>
      </c>
      <c r="D608" s="116" t="s">
        <v>1097</v>
      </c>
      <c r="E608" s="140" t="s">
        <v>1024</v>
      </c>
      <c r="F608" s="116" t="s">
        <v>1034</v>
      </c>
      <c r="G608" s="210" t="n">
        <v>38.34</v>
      </c>
      <c r="H608" s="210" t="n">
        <v>54</v>
      </c>
    </row>
    <row r="609" customFormat="false" ht="12.75" hidden="false" customHeight="false" outlineLevel="0" collapsed="false">
      <c r="A609" s="116" t="s">
        <v>586</v>
      </c>
      <c r="B609" s="208" t="n">
        <v>5850</v>
      </c>
      <c r="C609" s="209" t="n">
        <v>40916</v>
      </c>
      <c r="D609" s="116" t="s">
        <v>1029</v>
      </c>
      <c r="E609" s="140" t="s">
        <v>1024</v>
      </c>
      <c r="F609" s="116" t="s">
        <v>1030</v>
      </c>
      <c r="G609" s="210" t="n">
        <v>254.4</v>
      </c>
      <c r="H609" s="210" t="n">
        <v>480</v>
      </c>
    </row>
    <row r="610" customFormat="false" ht="12.75" hidden="false" customHeight="false" outlineLevel="0" collapsed="false">
      <c r="A610" s="116" t="s">
        <v>525</v>
      </c>
      <c r="B610" s="208" t="n">
        <v>214</v>
      </c>
      <c r="C610" s="209" t="n">
        <v>41044</v>
      </c>
      <c r="D610" s="116" t="s">
        <v>1027</v>
      </c>
      <c r="E610" s="140" t="s">
        <v>1028</v>
      </c>
      <c r="F610" s="116" t="s">
        <v>1098</v>
      </c>
      <c r="G610" s="210" t="n">
        <v>135</v>
      </c>
      <c r="H610" s="210" t="n">
        <v>225</v>
      </c>
    </row>
    <row r="611" customFormat="false" ht="12.75" hidden="false" customHeight="false" outlineLevel="0" collapsed="false">
      <c r="A611" s="116" t="s">
        <v>522</v>
      </c>
      <c r="B611" s="208" t="n">
        <v>241</v>
      </c>
      <c r="C611" s="209" t="n">
        <v>41064</v>
      </c>
      <c r="D611" s="116" t="s">
        <v>1097</v>
      </c>
      <c r="E611" s="140" t="s">
        <v>1024</v>
      </c>
      <c r="F611" s="116" t="s">
        <v>1030</v>
      </c>
      <c r="G611" s="210" t="n">
        <v>733.248</v>
      </c>
      <c r="H611" s="210" t="n">
        <v>1094.4</v>
      </c>
    </row>
    <row r="612" customFormat="false" ht="12.75" hidden="false" customHeight="false" outlineLevel="0" collapsed="false">
      <c r="A612" s="116" t="s">
        <v>522</v>
      </c>
      <c r="B612" s="208" t="n">
        <v>1350</v>
      </c>
      <c r="C612" s="209" t="n">
        <v>40937</v>
      </c>
      <c r="D612" s="116" t="s">
        <v>1020</v>
      </c>
      <c r="E612" s="140" t="s">
        <v>1021</v>
      </c>
      <c r="F612" s="116" t="s">
        <v>1074</v>
      </c>
      <c r="G612" s="210" t="n">
        <v>290.304</v>
      </c>
      <c r="H612" s="210" t="n">
        <v>403.2</v>
      </c>
    </row>
    <row r="613" customFormat="false" ht="12.75" hidden="false" customHeight="false" outlineLevel="0" collapsed="false">
      <c r="A613" s="116" t="s">
        <v>540</v>
      </c>
      <c r="B613" s="208" t="n">
        <v>5595</v>
      </c>
      <c r="C613" s="209" t="n">
        <v>40967</v>
      </c>
      <c r="D613" s="116" t="s">
        <v>1038</v>
      </c>
      <c r="E613" s="140" t="s">
        <v>1024</v>
      </c>
      <c r="F613" s="116" t="s">
        <v>1030</v>
      </c>
      <c r="G613" s="210" t="n">
        <v>224.4</v>
      </c>
      <c r="H613" s="210" t="n">
        <v>440</v>
      </c>
    </row>
    <row r="614" customFormat="false" ht="12.75" hidden="false" customHeight="false" outlineLevel="0" collapsed="false">
      <c r="A614" s="116" t="s">
        <v>525</v>
      </c>
      <c r="B614" s="208" t="n">
        <v>487</v>
      </c>
      <c r="C614" s="209" t="n">
        <v>40971</v>
      </c>
      <c r="D614" s="116" t="s">
        <v>1027</v>
      </c>
      <c r="E614" s="140" t="s">
        <v>1028</v>
      </c>
      <c r="F614" s="116" t="s">
        <v>1026</v>
      </c>
      <c r="G614" s="210" t="n">
        <v>89.1081</v>
      </c>
      <c r="H614" s="210" t="n">
        <v>110.01</v>
      </c>
    </row>
    <row r="615" customFormat="false" ht="12.75" hidden="false" customHeight="false" outlineLevel="0" collapsed="false">
      <c r="A615" s="116" t="s">
        <v>525</v>
      </c>
      <c r="B615" s="208" t="n">
        <v>4520</v>
      </c>
      <c r="C615" s="209" t="n">
        <v>41031</v>
      </c>
      <c r="D615" s="116" t="s">
        <v>1027</v>
      </c>
      <c r="E615" s="140" t="s">
        <v>1028</v>
      </c>
      <c r="F615" s="116" t="s">
        <v>1026</v>
      </c>
      <c r="G615" s="210" t="n">
        <v>15.232</v>
      </c>
      <c r="H615" s="210" t="n">
        <v>23.8</v>
      </c>
    </row>
    <row r="616" customFormat="false" ht="12.75" hidden="false" customHeight="false" outlineLevel="0" collapsed="false">
      <c r="A616" s="116" t="s">
        <v>551</v>
      </c>
      <c r="B616" s="208" t="n">
        <v>2706</v>
      </c>
      <c r="C616" s="209" t="n">
        <v>40916</v>
      </c>
      <c r="D616" s="116" t="s">
        <v>1099</v>
      </c>
      <c r="E616" s="140" t="s">
        <v>1024</v>
      </c>
      <c r="F616" s="116" t="s">
        <v>1026</v>
      </c>
      <c r="G616" s="210" t="n">
        <v>55.5</v>
      </c>
      <c r="H616" s="210" t="n">
        <v>75</v>
      </c>
    </row>
    <row r="617" customFormat="false" ht="12.75" hidden="false" customHeight="false" outlineLevel="0" collapsed="false">
      <c r="A617" s="116" t="s">
        <v>516</v>
      </c>
      <c r="B617" s="208" t="n">
        <v>1278</v>
      </c>
      <c r="C617" s="209" t="n">
        <v>40984</v>
      </c>
      <c r="D617" s="116" t="s">
        <v>1020</v>
      </c>
      <c r="E617" s="140" t="s">
        <v>1021</v>
      </c>
      <c r="F617" s="116" t="s">
        <v>1026</v>
      </c>
      <c r="G617" s="210" t="n">
        <v>433.5</v>
      </c>
      <c r="H617" s="210" t="n">
        <v>850</v>
      </c>
    </row>
    <row r="618" customFormat="false" ht="12.75" hidden="false" customHeight="false" outlineLevel="0" collapsed="false">
      <c r="A618" s="116" t="s">
        <v>525</v>
      </c>
      <c r="B618" s="208" t="n">
        <v>6174</v>
      </c>
      <c r="C618" s="209" t="n">
        <v>41007</v>
      </c>
      <c r="D618" s="116" t="s">
        <v>1020</v>
      </c>
      <c r="E618" s="140" t="s">
        <v>1021</v>
      </c>
      <c r="F618" s="116" t="s">
        <v>1026</v>
      </c>
      <c r="G618" s="210" t="n">
        <v>566.2143</v>
      </c>
      <c r="H618" s="210" t="n">
        <v>699.03</v>
      </c>
    </row>
    <row r="619" customFormat="false" ht="12.75" hidden="false" customHeight="false" outlineLevel="0" collapsed="false">
      <c r="A619" s="116" t="s">
        <v>525</v>
      </c>
      <c r="B619" s="208" t="n">
        <v>487</v>
      </c>
      <c r="C619" s="209" t="n">
        <v>40971</v>
      </c>
      <c r="D619" s="116" t="s">
        <v>1027</v>
      </c>
      <c r="E619" s="140" t="s">
        <v>1028</v>
      </c>
      <c r="F619" s="116" t="s">
        <v>1059</v>
      </c>
      <c r="G619" s="210" t="n">
        <v>74.25</v>
      </c>
      <c r="H619" s="210" t="n">
        <v>135</v>
      </c>
    </row>
    <row r="620" customFormat="false" ht="12.75" hidden="false" customHeight="false" outlineLevel="0" collapsed="false">
      <c r="A620" s="116" t="s">
        <v>522</v>
      </c>
      <c r="B620" s="208" t="n">
        <v>3228</v>
      </c>
      <c r="C620" s="209" t="n">
        <v>40984</v>
      </c>
      <c r="D620" s="116" t="s">
        <v>1097</v>
      </c>
      <c r="E620" s="140" t="s">
        <v>1024</v>
      </c>
      <c r="F620" s="116" t="s">
        <v>1035</v>
      </c>
      <c r="G620" s="210" t="n">
        <v>65.8125</v>
      </c>
      <c r="H620" s="210" t="n">
        <v>87.75</v>
      </c>
    </row>
    <row r="621" customFormat="false" ht="12.75" hidden="false" customHeight="false" outlineLevel="0" collapsed="false">
      <c r="A621" s="116" t="s">
        <v>522</v>
      </c>
      <c r="B621" s="208" t="n">
        <v>2336</v>
      </c>
      <c r="C621" s="209" t="n">
        <v>41023</v>
      </c>
      <c r="D621" s="116" t="s">
        <v>1020</v>
      </c>
      <c r="E621" s="140" t="s">
        <v>1021</v>
      </c>
      <c r="F621" s="116" t="s">
        <v>1030</v>
      </c>
      <c r="G621" s="210" t="n">
        <v>285.94</v>
      </c>
      <c r="H621" s="210" t="n">
        <v>493</v>
      </c>
    </row>
    <row r="622" customFormat="false" ht="12.75" hidden="false" customHeight="false" outlineLevel="0" collapsed="false">
      <c r="A622" s="116" t="s">
        <v>540</v>
      </c>
      <c r="B622" s="208" t="n">
        <v>7893</v>
      </c>
      <c r="C622" s="209" t="n">
        <v>41198</v>
      </c>
      <c r="D622" s="116" t="s">
        <v>1038</v>
      </c>
      <c r="E622" s="140" t="s">
        <v>1024</v>
      </c>
      <c r="F622" s="116" t="s">
        <v>1043</v>
      </c>
      <c r="G622" s="210" t="n">
        <v>21.6</v>
      </c>
      <c r="H622" s="210" t="n">
        <v>36</v>
      </c>
    </row>
    <row r="623" customFormat="false" ht="12.75" hidden="false" customHeight="false" outlineLevel="0" collapsed="false">
      <c r="A623" s="116" t="s">
        <v>525</v>
      </c>
      <c r="B623" s="208" t="n">
        <v>3477</v>
      </c>
      <c r="C623" s="209" t="n">
        <v>41131</v>
      </c>
      <c r="D623" s="116" t="s">
        <v>1097</v>
      </c>
      <c r="E623" s="140" t="s">
        <v>1024</v>
      </c>
      <c r="F623" s="116" t="s">
        <v>1059</v>
      </c>
      <c r="G623" s="210" t="n">
        <v>421.6</v>
      </c>
      <c r="H623" s="210" t="n">
        <v>496</v>
      </c>
    </row>
    <row r="624" customFormat="false" ht="12.75" hidden="false" customHeight="false" outlineLevel="0" collapsed="false">
      <c r="A624" s="116" t="s">
        <v>516</v>
      </c>
      <c r="B624" s="208" t="n">
        <v>3077</v>
      </c>
      <c r="C624" s="209" t="n">
        <v>41175</v>
      </c>
      <c r="D624" s="116" t="s">
        <v>1097</v>
      </c>
      <c r="E624" s="140" t="s">
        <v>1024</v>
      </c>
      <c r="F624" s="116" t="s">
        <v>1035</v>
      </c>
      <c r="G624" s="210" t="n">
        <v>199.728</v>
      </c>
      <c r="H624" s="210" t="n">
        <v>273.6</v>
      </c>
    </row>
    <row r="625" customFormat="false" ht="12.75" hidden="false" customHeight="false" outlineLevel="0" collapsed="false">
      <c r="A625" s="116" t="s">
        <v>522</v>
      </c>
      <c r="B625" s="208" t="n">
        <v>1781</v>
      </c>
      <c r="C625" s="209" t="n">
        <v>41075</v>
      </c>
      <c r="D625" s="116" t="s">
        <v>1097</v>
      </c>
      <c r="E625" s="140" t="s">
        <v>1024</v>
      </c>
      <c r="F625" s="116" t="s">
        <v>1030</v>
      </c>
      <c r="G625" s="210" t="n">
        <v>6007.8</v>
      </c>
      <c r="H625" s="210" t="n">
        <v>10540</v>
      </c>
    </row>
    <row r="626" customFormat="false" ht="12.75" hidden="false" customHeight="false" outlineLevel="0" collapsed="false">
      <c r="A626" s="116" t="s">
        <v>522</v>
      </c>
      <c r="B626" s="208" t="n">
        <v>2287</v>
      </c>
      <c r="C626" s="209" t="n">
        <v>40939</v>
      </c>
      <c r="D626" s="116" t="s">
        <v>1097</v>
      </c>
      <c r="E626" s="140" t="s">
        <v>1024</v>
      </c>
      <c r="F626" s="116" t="s">
        <v>1032</v>
      </c>
      <c r="G626" s="210" t="n">
        <v>102.375</v>
      </c>
      <c r="H626" s="210" t="n">
        <v>157.5</v>
      </c>
    </row>
    <row r="627" customFormat="false" ht="12.75" hidden="false" customHeight="false" outlineLevel="0" collapsed="false">
      <c r="A627" s="116" t="s">
        <v>522</v>
      </c>
      <c r="B627" s="208" t="n">
        <v>1801</v>
      </c>
      <c r="C627" s="209" t="n">
        <v>41088</v>
      </c>
      <c r="D627" s="116" t="s">
        <v>1100</v>
      </c>
      <c r="E627" s="140" t="s">
        <v>1028</v>
      </c>
      <c r="F627" s="116" t="s">
        <v>1030</v>
      </c>
      <c r="G627" s="210" t="n">
        <v>1170.4</v>
      </c>
      <c r="H627" s="210" t="n">
        <v>2128</v>
      </c>
    </row>
    <row r="628" customFormat="false" ht="12.75" hidden="false" customHeight="false" outlineLevel="0" collapsed="false">
      <c r="A628" s="116" t="s">
        <v>522</v>
      </c>
      <c r="B628" s="208" t="n">
        <v>4774</v>
      </c>
      <c r="C628" s="209" t="n">
        <v>40937</v>
      </c>
      <c r="D628" s="116" t="s">
        <v>1097</v>
      </c>
      <c r="E628" s="140" t="s">
        <v>1024</v>
      </c>
      <c r="F628" s="116" t="s">
        <v>1047</v>
      </c>
      <c r="G628" s="210" t="n">
        <v>96</v>
      </c>
      <c r="H628" s="210" t="n">
        <v>120</v>
      </c>
    </row>
    <row r="629" customFormat="false" ht="12.75" hidden="false" customHeight="false" outlineLevel="0" collapsed="false">
      <c r="A629" s="116" t="s">
        <v>522</v>
      </c>
      <c r="B629" s="208" t="n">
        <v>117</v>
      </c>
      <c r="C629" s="209" t="n">
        <v>40964</v>
      </c>
      <c r="D629" s="116" t="s">
        <v>1097</v>
      </c>
      <c r="E629" s="140" t="s">
        <v>1024</v>
      </c>
      <c r="F629" s="116" t="s">
        <v>1072</v>
      </c>
      <c r="G629" s="210" t="n">
        <v>15.0192</v>
      </c>
      <c r="H629" s="210" t="n">
        <v>17.88</v>
      </c>
    </row>
    <row r="630" customFormat="false" ht="12.75" hidden="false" customHeight="false" outlineLevel="0" collapsed="false">
      <c r="A630" s="116" t="s">
        <v>586</v>
      </c>
      <c r="B630" s="208" t="n">
        <v>602</v>
      </c>
      <c r="C630" s="209" t="n">
        <v>40994</v>
      </c>
      <c r="D630" s="116" t="s">
        <v>1100</v>
      </c>
      <c r="E630" s="140" t="s">
        <v>1028</v>
      </c>
      <c r="F630" s="116" t="s">
        <v>1034</v>
      </c>
      <c r="G630" s="210" t="n">
        <v>450.432</v>
      </c>
      <c r="H630" s="210" t="n">
        <v>652.8</v>
      </c>
    </row>
    <row r="631" customFormat="false" ht="12.75" hidden="false" customHeight="false" outlineLevel="0" collapsed="false">
      <c r="A631" s="116" t="s">
        <v>525</v>
      </c>
      <c r="B631" s="208" t="n">
        <v>3214</v>
      </c>
      <c r="C631" s="209" t="n">
        <v>40942</v>
      </c>
      <c r="D631" s="116" t="s">
        <v>1097</v>
      </c>
      <c r="E631" s="140" t="s">
        <v>1024</v>
      </c>
      <c r="F631" s="116" t="s">
        <v>1030</v>
      </c>
      <c r="G631" s="210" t="n">
        <v>605.82</v>
      </c>
      <c r="H631" s="210" t="n">
        <v>878</v>
      </c>
    </row>
    <row r="632" customFormat="false" ht="12.75" hidden="false" customHeight="false" outlineLevel="0" collapsed="false">
      <c r="A632" s="116" t="s">
        <v>525</v>
      </c>
      <c r="B632" s="208" t="n">
        <v>2982</v>
      </c>
      <c r="C632" s="209" t="n">
        <v>41198</v>
      </c>
      <c r="D632" s="116" t="s">
        <v>1101</v>
      </c>
      <c r="E632" s="140" t="s">
        <v>1021</v>
      </c>
      <c r="F632" s="116" t="s">
        <v>1026</v>
      </c>
      <c r="G632" s="210" t="n">
        <v>831.744</v>
      </c>
      <c r="H632" s="210" t="n">
        <v>1094.4</v>
      </c>
    </row>
    <row r="633" customFormat="false" ht="12.75" hidden="false" customHeight="false" outlineLevel="0" collapsed="false">
      <c r="A633" s="116" t="s">
        <v>522</v>
      </c>
      <c r="B633" s="208" t="n">
        <v>2616</v>
      </c>
      <c r="C633" s="209" t="n">
        <v>41197</v>
      </c>
      <c r="D633" s="116" t="s">
        <v>1097</v>
      </c>
      <c r="E633" s="140" t="s">
        <v>1024</v>
      </c>
      <c r="F633" s="116" t="s">
        <v>1032</v>
      </c>
      <c r="G633" s="210" t="n">
        <v>8</v>
      </c>
      <c r="H633" s="210" t="n">
        <v>12.5</v>
      </c>
    </row>
    <row r="634" customFormat="false" ht="12.75" hidden="false" customHeight="false" outlineLevel="0" collapsed="false">
      <c r="A634" s="116" t="s">
        <v>522</v>
      </c>
      <c r="B634" s="208" t="n">
        <v>241</v>
      </c>
      <c r="C634" s="209" t="n">
        <v>41064</v>
      </c>
      <c r="D634" s="116" t="s">
        <v>1097</v>
      </c>
      <c r="E634" s="140" t="s">
        <v>1024</v>
      </c>
      <c r="F634" s="116" t="s">
        <v>1051</v>
      </c>
      <c r="G634" s="210" t="n">
        <v>1305.72</v>
      </c>
      <c r="H634" s="210" t="n">
        <v>2106</v>
      </c>
    </row>
    <row r="635" customFormat="false" ht="12.75" hidden="false" customHeight="false" outlineLevel="0" collapsed="false">
      <c r="A635" s="116" t="s">
        <v>522</v>
      </c>
      <c r="B635" s="208" t="n">
        <v>3228</v>
      </c>
      <c r="C635" s="209" t="n">
        <v>40984</v>
      </c>
      <c r="D635" s="116" t="s">
        <v>1097</v>
      </c>
      <c r="E635" s="140" t="s">
        <v>1024</v>
      </c>
      <c r="F635" s="116" t="s">
        <v>1030</v>
      </c>
      <c r="G635" s="210" t="n">
        <v>4003.68</v>
      </c>
      <c r="H635" s="210" t="n">
        <v>5268</v>
      </c>
    </row>
    <row r="636" customFormat="false" ht="12.75" hidden="false" customHeight="false" outlineLevel="0" collapsed="false">
      <c r="A636" s="116" t="s">
        <v>522</v>
      </c>
      <c r="B636" s="208" t="n">
        <v>241</v>
      </c>
      <c r="C636" s="209" t="n">
        <v>41064</v>
      </c>
      <c r="D636" s="116" t="s">
        <v>1097</v>
      </c>
      <c r="E636" s="140" t="s">
        <v>1024</v>
      </c>
      <c r="F636" s="116" t="s">
        <v>1030</v>
      </c>
      <c r="G636" s="210" t="n">
        <v>975</v>
      </c>
      <c r="H636" s="210" t="n">
        <v>1875</v>
      </c>
    </row>
    <row r="637" customFormat="false" ht="12.75" hidden="false" customHeight="false" outlineLevel="0" collapsed="false">
      <c r="A637" s="116" t="s">
        <v>525</v>
      </c>
      <c r="B637" s="208" t="n">
        <v>563</v>
      </c>
      <c r="C637" s="209" t="n">
        <v>41103</v>
      </c>
      <c r="D637" s="116" t="s">
        <v>1062</v>
      </c>
      <c r="E637" s="140" t="s">
        <v>1046</v>
      </c>
      <c r="F637" s="116" t="s">
        <v>1066</v>
      </c>
      <c r="G637" s="210" t="n">
        <v>178.56</v>
      </c>
      <c r="H637" s="210" t="n">
        <v>288</v>
      </c>
    </row>
    <row r="638" customFormat="false" ht="12.75" hidden="false" customHeight="false" outlineLevel="0" collapsed="false">
      <c r="A638" s="116" t="s">
        <v>564</v>
      </c>
      <c r="B638" s="208" t="n">
        <v>5503</v>
      </c>
      <c r="C638" s="209" t="n">
        <v>41060</v>
      </c>
      <c r="D638" s="116" t="s">
        <v>1069</v>
      </c>
      <c r="E638" s="140" t="s">
        <v>1021</v>
      </c>
      <c r="F638" s="116" t="s">
        <v>1026</v>
      </c>
      <c r="G638" s="210" t="n">
        <v>176.256</v>
      </c>
      <c r="H638" s="210" t="n">
        <v>345.6</v>
      </c>
    </row>
    <row r="639" customFormat="false" ht="12.75" hidden="false" customHeight="false" outlineLevel="0" collapsed="false">
      <c r="A639" s="116" t="s">
        <v>522</v>
      </c>
      <c r="B639" s="208" t="n">
        <v>2594</v>
      </c>
      <c r="C639" s="209" t="n">
        <v>41070</v>
      </c>
      <c r="D639" s="116" t="s">
        <v>1097</v>
      </c>
      <c r="E639" s="140" t="s">
        <v>1024</v>
      </c>
      <c r="F639" s="116" t="s">
        <v>1030</v>
      </c>
      <c r="G639" s="210" t="n">
        <v>214.2</v>
      </c>
      <c r="H639" s="210" t="n">
        <v>306</v>
      </c>
    </row>
    <row r="640" customFormat="false" ht="12.75" hidden="false" customHeight="false" outlineLevel="0" collapsed="false">
      <c r="A640" s="116" t="s">
        <v>522</v>
      </c>
      <c r="B640" s="208" t="n">
        <v>1350</v>
      </c>
      <c r="C640" s="209" t="n">
        <v>40937</v>
      </c>
      <c r="D640" s="116" t="s">
        <v>1101</v>
      </c>
      <c r="E640" s="140" t="s">
        <v>1021</v>
      </c>
      <c r="F640" s="116" t="s">
        <v>1030</v>
      </c>
      <c r="G640" s="210" t="n">
        <v>85</v>
      </c>
      <c r="H640" s="210" t="n">
        <v>100</v>
      </c>
    </row>
    <row r="641" customFormat="false" ht="12.75" hidden="false" customHeight="false" outlineLevel="0" collapsed="false">
      <c r="A641" s="116" t="s">
        <v>516</v>
      </c>
      <c r="B641" s="208" t="n">
        <v>1278</v>
      </c>
      <c r="C641" s="209" t="n">
        <v>40984</v>
      </c>
      <c r="D641" s="116" t="s">
        <v>1101</v>
      </c>
      <c r="E641" s="140" t="s">
        <v>1021</v>
      </c>
      <c r="F641" s="116" t="s">
        <v>1033</v>
      </c>
      <c r="G641" s="210" t="n">
        <v>205.716</v>
      </c>
      <c r="H641" s="210" t="n">
        <v>260.4</v>
      </c>
    </row>
    <row r="642" customFormat="false" ht="12.75" hidden="false" customHeight="false" outlineLevel="0" collapsed="false">
      <c r="A642" s="116" t="s">
        <v>522</v>
      </c>
      <c r="B642" s="208" t="n">
        <v>3993</v>
      </c>
      <c r="C642" s="209" t="n">
        <v>40943</v>
      </c>
      <c r="D642" s="116" t="s">
        <v>1100</v>
      </c>
      <c r="E642" s="140" t="s">
        <v>1028</v>
      </c>
      <c r="F642" s="116" t="s">
        <v>1030</v>
      </c>
      <c r="G642" s="210" t="n">
        <v>409.032</v>
      </c>
      <c r="H642" s="210" t="n">
        <v>592.8</v>
      </c>
    </row>
    <row r="643" customFormat="false" ht="12.75" hidden="false" customHeight="false" outlineLevel="0" collapsed="false">
      <c r="A643" s="116" t="s">
        <v>525</v>
      </c>
      <c r="B643" s="208" t="n">
        <v>6908</v>
      </c>
      <c r="C643" s="209" t="n">
        <v>41062</v>
      </c>
      <c r="D643" s="116" t="s">
        <v>1093</v>
      </c>
      <c r="E643" s="140" t="s">
        <v>1024</v>
      </c>
      <c r="F643" s="116" t="s">
        <v>1030</v>
      </c>
      <c r="G643" s="210" t="n">
        <v>451.25</v>
      </c>
      <c r="H643" s="210" t="n">
        <v>593.75</v>
      </c>
    </row>
    <row r="644" customFormat="false" ht="12.75" hidden="false" customHeight="false" outlineLevel="0" collapsed="false">
      <c r="A644" s="116" t="s">
        <v>522</v>
      </c>
      <c r="B644" s="208" t="n">
        <v>1914</v>
      </c>
      <c r="C644" s="209" t="n">
        <v>41044</v>
      </c>
      <c r="D644" s="116" t="s">
        <v>1101</v>
      </c>
      <c r="E644" s="140" t="s">
        <v>1021</v>
      </c>
      <c r="F644" s="116" t="s">
        <v>1030</v>
      </c>
      <c r="G644" s="210" t="n">
        <v>257.712</v>
      </c>
      <c r="H644" s="210" t="n">
        <v>436.8</v>
      </c>
    </row>
    <row r="645" customFormat="false" ht="12.75" hidden="false" customHeight="false" outlineLevel="0" collapsed="false">
      <c r="A645" s="116" t="s">
        <v>522</v>
      </c>
      <c r="B645" s="208" t="n">
        <v>42</v>
      </c>
      <c r="C645" s="209" t="n">
        <v>40945</v>
      </c>
      <c r="D645" s="116" t="s">
        <v>1097</v>
      </c>
      <c r="E645" s="140" t="s">
        <v>1024</v>
      </c>
      <c r="F645" s="116" t="s">
        <v>1030</v>
      </c>
      <c r="G645" s="210" t="n">
        <v>305.856</v>
      </c>
      <c r="H645" s="210" t="n">
        <v>518.4</v>
      </c>
    </row>
    <row r="646" customFormat="false" ht="12.75" hidden="false" customHeight="false" outlineLevel="0" collapsed="false">
      <c r="A646" s="116" t="s">
        <v>522</v>
      </c>
      <c r="B646" s="208" t="n">
        <v>2281</v>
      </c>
      <c r="C646" s="209" t="n">
        <v>41181</v>
      </c>
      <c r="D646" s="116" t="s">
        <v>1097</v>
      </c>
      <c r="E646" s="140" t="s">
        <v>1024</v>
      </c>
      <c r="F646" s="116" t="s">
        <v>1026</v>
      </c>
      <c r="G646" s="210" t="n">
        <v>1021.2675</v>
      </c>
      <c r="H646" s="210" t="n">
        <v>1856.85</v>
      </c>
    </row>
    <row r="647" customFormat="false" ht="12.75" hidden="false" customHeight="false" outlineLevel="0" collapsed="false">
      <c r="A647" s="116" t="s">
        <v>522</v>
      </c>
      <c r="B647" s="208" t="n">
        <v>2616</v>
      </c>
      <c r="C647" s="209" t="n">
        <v>41197</v>
      </c>
      <c r="D647" s="116" t="s">
        <v>1097</v>
      </c>
      <c r="E647" s="140" t="s">
        <v>1024</v>
      </c>
      <c r="F647" s="116" t="s">
        <v>1026</v>
      </c>
      <c r="G647" s="210" t="n">
        <v>25.404</v>
      </c>
      <c r="H647" s="210" t="n">
        <v>34.8</v>
      </c>
    </row>
    <row r="648" customFormat="false" ht="12.75" hidden="false" customHeight="false" outlineLevel="0" collapsed="false">
      <c r="A648" s="116" t="s">
        <v>543</v>
      </c>
      <c r="B648" s="208" t="n">
        <v>642</v>
      </c>
      <c r="C648" s="209" t="n">
        <v>41196</v>
      </c>
      <c r="D648" s="116" t="s">
        <v>1102</v>
      </c>
      <c r="E648" s="140" t="s">
        <v>1024</v>
      </c>
      <c r="F648" s="116" t="s">
        <v>1030</v>
      </c>
      <c r="G648" s="210" t="n">
        <v>91.2</v>
      </c>
      <c r="H648" s="210" t="n">
        <v>152</v>
      </c>
    </row>
    <row r="649" customFormat="false" ht="12.75" hidden="false" customHeight="false" outlineLevel="0" collapsed="false">
      <c r="A649" s="116" t="s">
        <v>522</v>
      </c>
      <c r="B649" s="208" t="n">
        <v>1565</v>
      </c>
      <c r="C649" s="209" t="n">
        <v>40970</v>
      </c>
      <c r="D649" s="116" t="s">
        <v>1101</v>
      </c>
      <c r="E649" s="140" t="s">
        <v>1021</v>
      </c>
      <c r="F649" s="116" t="s">
        <v>1035</v>
      </c>
      <c r="G649" s="210" t="n">
        <v>21.7504</v>
      </c>
      <c r="H649" s="210" t="n">
        <v>38.84</v>
      </c>
    </row>
    <row r="650" customFormat="false" ht="12.75" hidden="false" customHeight="false" outlineLevel="0" collapsed="false">
      <c r="A650" s="116" t="s">
        <v>525</v>
      </c>
      <c r="B650" s="208" t="n">
        <v>216</v>
      </c>
      <c r="C650" s="209" t="n">
        <v>40951</v>
      </c>
      <c r="D650" s="116" t="s">
        <v>1100</v>
      </c>
      <c r="E650" s="140" t="s">
        <v>1028</v>
      </c>
      <c r="F650" s="116" t="s">
        <v>1030</v>
      </c>
      <c r="G650" s="210" t="n">
        <v>113.316</v>
      </c>
      <c r="H650" s="210" t="n">
        <v>159.6</v>
      </c>
    </row>
    <row r="651" customFormat="false" ht="12.75" hidden="false" customHeight="false" outlineLevel="0" collapsed="false">
      <c r="A651" s="116" t="s">
        <v>522</v>
      </c>
      <c r="B651" s="208" t="n">
        <v>689</v>
      </c>
      <c r="C651" s="209" t="n">
        <v>41053</v>
      </c>
      <c r="D651" s="116" t="s">
        <v>1097</v>
      </c>
      <c r="E651" s="140" t="s">
        <v>1024</v>
      </c>
      <c r="F651" s="116" t="s">
        <v>1089</v>
      </c>
      <c r="G651" s="210" t="n">
        <v>374.49</v>
      </c>
      <c r="H651" s="210" t="n">
        <v>513</v>
      </c>
    </row>
    <row r="652" customFormat="false" ht="12.75" hidden="false" customHeight="false" outlineLevel="0" collapsed="false">
      <c r="A652" s="116" t="s">
        <v>540</v>
      </c>
      <c r="B652" s="208" t="n">
        <v>1582</v>
      </c>
      <c r="C652" s="209" t="n">
        <v>40962</v>
      </c>
      <c r="D652" s="116" t="s">
        <v>1102</v>
      </c>
      <c r="E652" s="140" t="s">
        <v>1024</v>
      </c>
      <c r="F652" s="116" t="s">
        <v>1053</v>
      </c>
      <c r="G652" s="210" t="n">
        <v>149.568</v>
      </c>
      <c r="H652" s="210" t="n">
        <v>196.8</v>
      </c>
    </row>
    <row r="653" customFormat="false" ht="12.75" hidden="false" customHeight="false" outlineLevel="0" collapsed="false">
      <c r="A653" s="116" t="s">
        <v>525</v>
      </c>
      <c r="B653" s="208" t="n">
        <v>5531</v>
      </c>
      <c r="C653" s="209" t="n">
        <v>41183</v>
      </c>
      <c r="D653" s="116" t="s">
        <v>1102</v>
      </c>
      <c r="E653" s="140" t="s">
        <v>1024</v>
      </c>
      <c r="F653" s="116" t="s">
        <v>1052</v>
      </c>
      <c r="G653" s="210" t="n">
        <v>39.5853</v>
      </c>
      <c r="H653" s="210" t="n">
        <v>57.37</v>
      </c>
    </row>
    <row r="654" customFormat="false" ht="12.75" hidden="false" customHeight="false" outlineLevel="0" collapsed="false">
      <c r="A654" s="116" t="s">
        <v>586</v>
      </c>
      <c r="B654" s="208" t="n">
        <v>520</v>
      </c>
      <c r="C654" s="209" t="n">
        <v>41168</v>
      </c>
      <c r="D654" s="116" t="s">
        <v>1069</v>
      </c>
      <c r="E654" s="140" t="s">
        <v>1021</v>
      </c>
      <c r="F654" s="116" t="s">
        <v>1030</v>
      </c>
      <c r="G654" s="210" t="n">
        <v>332.88</v>
      </c>
      <c r="H654" s="210" t="n">
        <v>456</v>
      </c>
    </row>
    <row r="655" customFormat="false" ht="12.75" hidden="false" customHeight="false" outlineLevel="0" collapsed="false">
      <c r="A655" s="116" t="s">
        <v>525</v>
      </c>
      <c r="B655" s="208" t="n">
        <v>1168</v>
      </c>
      <c r="C655" s="209" t="n">
        <v>41206</v>
      </c>
      <c r="D655" s="116" t="s">
        <v>1097</v>
      </c>
      <c r="E655" s="140" t="s">
        <v>1024</v>
      </c>
      <c r="F655" s="116" t="s">
        <v>1030</v>
      </c>
      <c r="G655" s="210" t="n">
        <v>207.1195</v>
      </c>
      <c r="H655" s="210" t="n">
        <v>243.67</v>
      </c>
    </row>
    <row r="656" customFormat="false" ht="12.75" hidden="false" customHeight="false" outlineLevel="0" collapsed="false">
      <c r="A656" s="116" t="s">
        <v>551</v>
      </c>
      <c r="B656" s="208" t="n">
        <v>4947</v>
      </c>
      <c r="C656" s="209" t="n">
        <v>40950</v>
      </c>
      <c r="D656" s="116" t="s">
        <v>1101</v>
      </c>
      <c r="E656" s="140" t="s">
        <v>1021</v>
      </c>
      <c r="F656" s="116" t="s">
        <v>1026</v>
      </c>
      <c r="G656" s="210" t="n">
        <v>1994.544</v>
      </c>
      <c r="H656" s="210" t="n">
        <v>2462.4</v>
      </c>
    </row>
    <row r="657" customFormat="false" ht="12.75" hidden="false" customHeight="false" outlineLevel="0" collapsed="false">
      <c r="A657" s="116" t="s">
        <v>522</v>
      </c>
      <c r="B657" s="208" t="n">
        <v>1251</v>
      </c>
      <c r="C657" s="209" t="n">
        <v>40935</v>
      </c>
      <c r="D657" s="116" t="s">
        <v>1097</v>
      </c>
      <c r="E657" s="140" t="s">
        <v>1024</v>
      </c>
      <c r="F657" s="116" t="s">
        <v>1030</v>
      </c>
      <c r="G657" s="210" t="n">
        <v>661.5</v>
      </c>
      <c r="H657" s="210" t="n">
        <v>945</v>
      </c>
    </row>
    <row r="658" customFormat="false" ht="12.75" hidden="false" customHeight="false" outlineLevel="0" collapsed="false">
      <c r="A658" s="116" t="s">
        <v>586</v>
      </c>
      <c r="B658" s="208" t="n">
        <v>8126</v>
      </c>
      <c r="C658" s="209" t="n">
        <v>40935</v>
      </c>
      <c r="D658" s="116" t="s">
        <v>1080</v>
      </c>
      <c r="E658" s="140" t="s">
        <v>1024</v>
      </c>
      <c r="F658" s="116" t="s">
        <v>1047</v>
      </c>
      <c r="G658" s="210" t="n">
        <v>129.48</v>
      </c>
      <c r="H658" s="210" t="n">
        <v>249</v>
      </c>
    </row>
    <row r="659" customFormat="false" ht="12.75" hidden="false" customHeight="false" outlineLevel="0" collapsed="false">
      <c r="A659" s="116" t="s">
        <v>522</v>
      </c>
      <c r="B659" s="208" t="n">
        <v>3528</v>
      </c>
      <c r="C659" s="209" t="n">
        <v>41064</v>
      </c>
      <c r="D659" s="116" t="s">
        <v>1100</v>
      </c>
      <c r="E659" s="140" t="s">
        <v>1028</v>
      </c>
      <c r="F659" s="116" t="s">
        <v>1039</v>
      </c>
      <c r="G659" s="210" t="n">
        <v>15.0195</v>
      </c>
      <c r="H659" s="210" t="n">
        <v>26.35</v>
      </c>
    </row>
    <row r="660" customFormat="false" ht="12.75" hidden="false" customHeight="false" outlineLevel="0" collapsed="false">
      <c r="A660" s="116" t="s">
        <v>540</v>
      </c>
      <c r="B660" s="208" t="n">
        <v>3193</v>
      </c>
      <c r="C660" s="209" t="n">
        <v>41122</v>
      </c>
      <c r="D660" s="116" t="s">
        <v>1097</v>
      </c>
      <c r="E660" s="140" t="s">
        <v>1024</v>
      </c>
      <c r="F660" s="116" t="s">
        <v>1022</v>
      </c>
      <c r="G660" s="210" t="n">
        <v>260.1024</v>
      </c>
      <c r="H660" s="210" t="n">
        <v>419.52</v>
      </c>
    </row>
    <row r="661" customFormat="false" ht="12.75" hidden="false" customHeight="false" outlineLevel="0" collapsed="false">
      <c r="A661" s="116" t="s">
        <v>522</v>
      </c>
      <c r="B661" s="208" t="n">
        <v>1717</v>
      </c>
      <c r="C661" s="209" t="n">
        <v>41157</v>
      </c>
      <c r="D661" s="116" t="s">
        <v>1101</v>
      </c>
      <c r="E661" s="140" t="s">
        <v>1021</v>
      </c>
      <c r="F661" s="116" t="s">
        <v>1030</v>
      </c>
      <c r="G661" s="210" t="n">
        <v>557.055</v>
      </c>
      <c r="H661" s="210" t="n">
        <v>742.74</v>
      </c>
    </row>
    <row r="662" customFormat="false" ht="12.75" hidden="false" customHeight="false" outlineLevel="0" collapsed="false">
      <c r="A662" s="116" t="s">
        <v>525</v>
      </c>
      <c r="B662" s="208" t="n">
        <v>5166</v>
      </c>
      <c r="C662" s="209" t="n">
        <v>40940</v>
      </c>
      <c r="D662" s="116" t="s">
        <v>1060</v>
      </c>
      <c r="E662" s="140" t="s">
        <v>1021</v>
      </c>
      <c r="F662" s="116" t="s">
        <v>1026</v>
      </c>
      <c r="G662" s="210" t="n">
        <v>475.8</v>
      </c>
      <c r="H662" s="210" t="n">
        <v>780</v>
      </c>
    </row>
    <row r="663" customFormat="false" ht="12.75" hidden="false" customHeight="false" outlineLevel="0" collapsed="false">
      <c r="A663" s="116" t="s">
        <v>525</v>
      </c>
      <c r="B663" s="208" t="n">
        <v>6538</v>
      </c>
      <c r="C663" s="209" t="n">
        <v>41110</v>
      </c>
      <c r="D663" s="116" t="s">
        <v>1097</v>
      </c>
      <c r="E663" s="140" t="s">
        <v>1024</v>
      </c>
      <c r="F663" s="116" t="s">
        <v>1026</v>
      </c>
      <c r="G663" s="210" t="n">
        <v>85.8</v>
      </c>
      <c r="H663" s="210" t="n">
        <v>132</v>
      </c>
    </row>
  </sheetData>
  <hyperlinks>
    <hyperlink ref="I1" location="Índice!A1" display="Regres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1" min="1" style="83" width="11.42"/>
    <col collapsed="false" customWidth="true" hidden="false" outlineLevel="0" max="2" min="2" style="83" width="20.56"/>
    <col collapsed="false" customWidth="false" hidden="false" outlineLevel="0" max="12" min="3" style="83" width="11.42"/>
    <col collapsed="false" customWidth="true" hidden="false" outlineLevel="0" max="13" min="13" style="83" width="21.13"/>
    <col collapsed="false" customWidth="false" hidden="false" outlineLevel="0" max="257" min="14" style="83" width="11.42"/>
  </cols>
  <sheetData>
    <row r="1" customFormat="false" ht="13.5" hidden="false" customHeight="false" outlineLevel="0" collapsed="false">
      <c r="A1" s="211"/>
      <c r="B1" s="212"/>
      <c r="C1" s="212"/>
      <c r="D1" s="212"/>
      <c r="E1" s="212"/>
      <c r="F1" s="212"/>
      <c r="G1" s="212"/>
      <c r="H1" s="212"/>
      <c r="I1" s="213"/>
      <c r="J1" s="214"/>
      <c r="K1" s="90"/>
      <c r="L1" s="90"/>
      <c r="M1" s="90"/>
    </row>
    <row r="2" customFormat="false" ht="12.75" hidden="false" customHeight="false" outlineLevel="0" collapsed="false">
      <c r="A2" s="214"/>
      <c r="B2" s="90"/>
      <c r="C2" s="90"/>
      <c r="D2" s="90"/>
      <c r="E2" s="90"/>
      <c r="F2" s="90"/>
      <c r="G2" s="90"/>
      <c r="H2" s="90"/>
      <c r="I2" s="215"/>
      <c r="J2" s="214"/>
      <c r="K2" s="90"/>
      <c r="L2" s="90"/>
      <c r="M2" s="90"/>
    </row>
    <row r="3" customFormat="false" ht="12.75" hidden="false" customHeight="false" outlineLevel="0" collapsed="false">
      <c r="A3" s="214"/>
      <c r="B3" s="90"/>
      <c r="C3" s="90"/>
      <c r="D3" s="90"/>
      <c r="E3" s="90"/>
      <c r="F3" s="90"/>
      <c r="G3" s="90"/>
      <c r="H3" s="90"/>
      <c r="I3" s="215"/>
      <c r="J3" s="214"/>
      <c r="K3" s="90"/>
      <c r="L3" s="90"/>
      <c r="M3" s="90"/>
    </row>
    <row r="4" customFormat="false" ht="12.75" hidden="false" customHeight="false" outlineLevel="0" collapsed="false">
      <c r="A4" s="214"/>
      <c r="B4" s="90"/>
      <c r="C4" s="90"/>
      <c r="D4" s="90"/>
      <c r="E4" s="90"/>
      <c r="F4" s="90"/>
      <c r="G4" s="90"/>
      <c r="H4" s="90"/>
      <c r="I4" s="215"/>
      <c r="J4" s="214"/>
      <c r="K4" s="90"/>
      <c r="L4" s="90"/>
      <c r="M4" s="90"/>
    </row>
    <row r="5" customFormat="false" ht="12.75" hidden="false" customHeight="false" outlineLevel="0" collapsed="false">
      <c r="A5" s="214"/>
      <c r="B5" s="90"/>
      <c r="C5" s="90"/>
      <c r="D5" s="90"/>
      <c r="E5" s="90"/>
      <c r="F5" s="90"/>
      <c r="G5" s="90"/>
      <c r="H5" s="90"/>
      <c r="I5" s="215"/>
      <c r="J5" s="214"/>
      <c r="K5" s="90"/>
      <c r="L5" s="90"/>
      <c r="M5" s="90"/>
    </row>
    <row r="6" customFormat="false" ht="12.75" hidden="false" customHeight="false" outlineLevel="0" collapsed="false">
      <c r="A6" s="214"/>
      <c r="B6" s="90"/>
      <c r="C6" s="90"/>
      <c r="D6" s="90"/>
      <c r="E6" s="90"/>
      <c r="F6" s="90"/>
      <c r="G6" s="90"/>
      <c r="H6" s="90"/>
      <c r="I6" s="215"/>
      <c r="J6" s="214"/>
      <c r="K6" s="90"/>
      <c r="L6" s="90"/>
      <c r="M6" s="90"/>
    </row>
    <row r="7" customFormat="false" ht="12.75" hidden="false" customHeight="false" outlineLevel="0" collapsed="false">
      <c r="A7" s="214"/>
      <c r="B7" s="90"/>
      <c r="C7" s="90"/>
      <c r="D7" s="90"/>
      <c r="E7" s="90"/>
      <c r="F7" s="90"/>
      <c r="G7" s="90"/>
      <c r="H7" s="90"/>
      <c r="I7" s="215"/>
      <c r="J7" s="214"/>
      <c r="K7" s="90"/>
      <c r="L7" s="90"/>
      <c r="M7" s="90"/>
    </row>
    <row r="8" customFormat="false" ht="12.75" hidden="false" customHeight="false" outlineLevel="0" collapsed="false">
      <c r="A8" s="214"/>
      <c r="B8" s="90"/>
      <c r="C8" s="90"/>
      <c r="D8" s="90"/>
      <c r="E8" s="90"/>
      <c r="F8" s="90"/>
      <c r="G8" s="90"/>
      <c r="H8" s="90"/>
      <c r="I8" s="215"/>
      <c r="J8" s="214"/>
      <c r="K8" s="90"/>
      <c r="L8" s="90"/>
      <c r="M8" s="90"/>
    </row>
    <row r="9" customFormat="false" ht="12.75" hidden="false" customHeight="false" outlineLevel="0" collapsed="false">
      <c r="A9" s="214"/>
      <c r="B9" s="90"/>
      <c r="C9" s="90"/>
      <c r="D9" s="90"/>
      <c r="E9" s="90"/>
      <c r="F9" s="90"/>
      <c r="G9" s="90"/>
      <c r="H9" s="90"/>
      <c r="I9" s="215"/>
      <c r="J9" s="214"/>
      <c r="K9" s="90"/>
      <c r="L9" s="90"/>
      <c r="M9" s="90"/>
    </row>
    <row r="10" customFormat="false" ht="12.75" hidden="false" customHeight="false" outlineLevel="0" collapsed="false">
      <c r="A10" s="214"/>
      <c r="B10" s="90"/>
      <c r="C10" s="90"/>
      <c r="D10" s="90"/>
      <c r="E10" s="90"/>
      <c r="F10" s="90"/>
      <c r="G10" s="90"/>
      <c r="H10" s="90"/>
      <c r="I10" s="215"/>
      <c r="J10" s="214"/>
      <c r="K10" s="90"/>
      <c r="L10" s="90"/>
      <c r="M10" s="90"/>
    </row>
    <row r="11" customFormat="false" ht="12.75" hidden="false" customHeight="false" outlineLevel="0" collapsed="false">
      <c r="A11" s="214"/>
      <c r="B11" s="90"/>
      <c r="C11" s="90"/>
      <c r="D11" s="90"/>
      <c r="E11" s="90"/>
      <c r="F11" s="90"/>
      <c r="G11" s="90"/>
      <c r="H11" s="90"/>
      <c r="I11" s="215"/>
      <c r="J11" s="214"/>
      <c r="K11" s="90"/>
      <c r="L11" s="90"/>
      <c r="M11" s="90"/>
    </row>
    <row r="12" customFormat="false" ht="12.75" hidden="false" customHeight="false" outlineLevel="0" collapsed="false">
      <c r="A12" s="214"/>
      <c r="B12" s="90"/>
      <c r="C12" s="90"/>
      <c r="D12" s="90"/>
      <c r="E12" s="90"/>
      <c r="F12" s="90"/>
      <c r="G12" s="90"/>
      <c r="H12" s="90"/>
      <c r="I12" s="215"/>
      <c r="J12" s="214"/>
      <c r="K12" s="90"/>
      <c r="L12" s="90"/>
      <c r="M12" s="90"/>
    </row>
    <row r="13" customFormat="false" ht="12.75" hidden="false" customHeight="false" outlineLevel="0" collapsed="false">
      <c r="A13" s="214"/>
      <c r="B13" s="90"/>
      <c r="C13" s="90"/>
      <c r="D13" s="90"/>
      <c r="E13" s="90"/>
      <c r="F13" s="90"/>
      <c r="G13" s="90"/>
      <c r="H13" s="90"/>
      <c r="I13" s="215"/>
      <c r="J13" s="214"/>
      <c r="K13" s="90"/>
      <c r="L13" s="90"/>
      <c r="M13" s="90"/>
    </row>
    <row r="14" customFormat="false" ht="12.75" hidden="false" customHeight="false" outlineLevel="0" collapsed="false">
      <c r="A14" s="214"/>
      <c r="B14" s="90"/>
      <c r="C14" s="90"/>
      <c r="D14" s="90"/>
      <c r="E14" s="90"/>
      <c r="F14" s="90"/>
      <c r="G14" s="90"/>
      <c r="H14" s="90"/>
      <c r="I14" s="215"/>
      <c r="J14" s="214"/>
      <c r="K14" s="90"/>
      <c r="L14" s="90"/>
      <c r="M14" s="90"/>
    </row>
    <row r="15" customFormat="false" ht="12.75" hidden="false" customHeight="false" outlineLevel="0" collapsed="false">
      <c r="A15" s="214"/>
      <c r="B15" s="90"/>
      <c r="C15" s="90"/>
      <c r="D15" s="90"/>
      <c r="E15" s="90"/>
      <c r="F15" s="90"/>
      <c r="G15" s="90"/>
      <c r="H15" s="90"/>
      <c r="I15" s="215"/>
      <c r="J15" s="214"/>
      <c r="K15" s="90"/>
      <c r="L15" s="90"/>
      <c r="M15" s="90"/>
    </row>
    <row r="16" customFormat="false" ht="12.75" hidden="false" customHeight="false" outlineLevel="0" collapsed="false">
      <c r="A16" s="214"/>
      <c r="B16" s="90"/>
      <c r="C16" s="90"/>
      <c r="D16" s="90"/>
      <c r="E16" s="90"/>
      <c r="F16" s="90"/>
      <c r="G16" s="90"/>
      <c r="H16" s="90"/>
      <c r="I16" s="215"/>
      <c r="J16" s="214"/>
      <c r="K16" s="90"/>
      <c r="L16" s="90"/>
      <c r="M16" s="90"/>
    </row>
    <row r="17" customFormat="false" ht="12.75" hidden="false" customHeight="false" outlineLevel="0" collapsed="false">
      <c r="A17" s="214"/>
      <c r="B17" s="90"/>
      <c r="C17" s="90"/>
      <c r="D17" s="90"/>
      <c r="E17" s="90"/>
      <c r="F17" s="90"/>
      <c r="G17" s="90"/>
      <c r="H17" s="90"/>
      <c r="I17" s="215"/>
      <c r="J17" s="214"/>
      <c r="K17" s="90"/>
      <c r="L17" s="90"/>
      <c r="M17" s="90"/>
    </row>
    <row r="18" customFormat="false" ht="12.75" hidden="false" customHeight="false" outlineLevel="0" collapsed="false">
      <c r="A18" s="214"/>
      <c r="B18" s="90"/>
      <c r="C18" s="90"/>
      <c r="D18" s="90"/>
      <c r="E18" s="90"/>
      <c r="F18" s="90"/>
      <c r="G18" s="90"/>
      <c r="H18" s="90"/>
      <c r="I18" s="215"/>
      <c r="J18" s="214"/>
      <c r="K18" s="90"/>
      <c r="L18" s="90"/>
      <c r="M18" s="90"/>
    </row>
    <row r="19" customFormat="false" ht="12.75" hidden="false" customHeight="false" outlineLevel="0" collapsed="false">
      <c r="A19" s="214"/>
      <c r="B19" s="90"/>
      <c r="C19" s="90"/>
      <c r="D19" s="90"/>
      <c r="E19" s="90"/>
      <c r="F19" s="90"/>
      <c r="G19" s="90"/>
      <c r="H19" s="90"/>
      <c r="I19" s="215"/>
      <c r="J19" s="214"/>
      <c r="K19" s="90"/>
      <c r="L19" s="90"/>
      <c r="M19" s="90"/>
    </row>
    <row r="20" customFormat="false" ht="12.75" hidden="false" customHeight="false" outlineLevel="0" collapsed="false">
      <c r="A20" s="214"/>
      <c r="B20" s="90"/>
      <c r="C20" s="90"/>
      <c r="D20" s="90"/>
      <c r="E20" s="90"/>
      <c r="F20" s="90"/>
      <c r="G20" s="90"/>
      <c r="H20" s="90"/>
      <c r="I20" s="215"/>
      <c r="J20" s="214"/>
    </row>
    <row r="21" customFormat="false" ht="12.75" hidden="false" customHeight="false" outlineLevel="0" collapsed="false">
      <c r="A21" s="214"/>
      <c r="B21" s="90"/>
      <c r="C21" s="90"/>
      <c r="D21" s="90"/>
      <c r="E21" s="90"/>
      <c r="F21" s="90"/>
      <c r="G21" s="90"/>
      <c r="H21" s="90"/>
      <c r="I21" s="215"/>
      <c r="J21" s="214"/>
    </row>
    <row r="22" customFormat="false" ht="12.75" hidden="false" customHeight="false" outlineLevel="0" collapsed="false">
      <c r="A22" s="214"/>
      <c r="B22" s="90"/>
      <c r="C22" s="90"/>
      <c r="D22" s="90"/>
      <c r="E22" s="90"/>
      <c r="F22" s="90"/>
      <c r="G22" s="90"/>
      <c r="H22" s="90"/>
      <c r="I22" s="215"/>
      <c r="J22" s="214"/>
      <c r="K22" s="90"/>
      <c r="L22" s="90"/>
    </row>
    <row r="23" customFormat="false" ht="12.75" hidden="false" customHeight="false" outlineLevel="0" collapsed="false">
      <c r="A23" s="214"/>
      <c r="B23" s="90"/>
      <c r="C23" s="90"/>
      <c r="D23" s="90"/>
      <c r="E23" s="90"/>
      <c r="F23" s="90"/>
      <c r="G23" s="90"/>
      <c r="H23" s="90"/>
      <c r="I23" s="215"/>
      <c r="J23" s="214"/>
      <c r="K23" s="90"/>
      <c r="L23" s="90"/>
    </row>
    <row r="24" customFormat="false" ht="12.75" hidden="false" customHeight="false" outlineLevel="0" collapsed="false">
      <c r="A24" s="214"/>
      <c r="B24" s="90"/>
      <c r="C24" s="90"/>
      <c r="D24" s="90"/>
      <c r="E24" s="90"/>
      <c r="F24" s="90"/>
      <c r="G24" s="90"/>
      <c r="H24" s="90"/>
      <c r="I24" s="215"/>
      <c r="J24" s="214"/>
      <c r="K24" s="90"/>
    </row>
    <row r="25" customFormat="false" ht="12.75" hidden="false" customHeight="false" outlineLevel="0" collapsed="false">
      <c r="A25" s="214"/>
      <c r="B25" s="90"/>
      <c r="C25" s="90"/>
      <c r="D25" s="90"/>
      <c r="E25" s="90"/>
      <c r="F25" s="90"/>
      <c r="G25" s="90"/>
      <c r="H25" s="90"/>
      <c r="I25" s="215"/>
      <c r="J25" s="214"/>
      <c r="K25" s="90"/>
    </row>
    <row r="26" customFormat="false" ht="12.75" hidden="false" customHeight="false" outlineLevel="0" collapsed="false">
      <c r="A26" s="214"/>
      <c r="B26" s="90"/>
      <c r="C26" s="90"/>
      <c r="D26" s="90"/>
      <c r="E26" s="90"/>
      <c r="F26" s="90"/>
      <c r="G26" s="90"/>
      <c r="H26" s="90"/>
      <c r="I26" s="215"/>
      <c r="J26" s="214"/>
      <c r="K26" s="90"/>
      <c r="L26" s="90"/>
      <c r="M26" s="90"/>
    </row>
    <row r="27" customFormat="false" ht="12.75" hidden="false" customHeight="false" outlineLevel="0" collapsed="false">
      <c r="A27" s="214"/>
      <c r="B27" s="90"/>
      <c r="C27" s="90"/>
      <c r="D27" s="90"/>
      <c r="E27" s="90"/>
      <c r="F27" s="90"/>
      <c r="G27" s="90"/>
      <c r="H27" s="90"/>
      <c r="I27" s="215"/>
      <c r="J27" s="214"/>
      <c r="K27" s="90"/>
      <c r="L27" s="90"/>
      <c r="M27" s="90"/>
    </row>
    <row r="28" customFormat="false" ht="12.75" hidden="false" customHeight="false" outlineLevel="0" collapsed="false">
      <c r="A28" s="214"/>
      <c r="B28" s="90"/>
      <c r="C28" s="90"/>
      <c r="D28" s="90"/>
      <c r="E28" s="90"/>
      <c r="F28" s="90"/>
      <c r="G28" s="90"/>
      <c r="H28" s="90"/>
      <c r="I28" s="215"/>
      <c r="J28" s="214"/>
      <c r="K28" s="90"/>
      <c r="L28" s="90"/>
      <c r="M28" s="90"/>
    </row>
    <row r="29" customFormat="false" ht="12.75" hidden="false" customHeight="false" outlineLevel="0" collapsed="false">
      <c r="A29" s="214"/>
      <c r="B29" s="90"/>
      <c r="C29" s="90"/>
      <c r="D29" s="90"/>
      <c r="E29" s="90"/>
      <c r="F29" s="90"/>
      <c r="G29" s="90"/>
      <c r="H29" s="90"/>
      <c r="I29" s="215"/>
      <c r="J29" s="214"/>
      <c r="K29" s="90"/>
      <c r="L29" s="90"/>
      <c r="M29" s="90"/>
    </row>
    <row r="30" customFormat="false" ht="12.75" hidden="false" customHeight="false" outlineLevel="0" collapsed="false">
      <c r="A30" s="214"/>
      <c r="B30" s="90"/>
      <c r="C30" s="90"/>
      <c r="D30" s="90"/>
      <c r="E30" s="90"/>
      <c r="F30" s="90"/>
      <c r="G30" s="90"/>
      <c r="H30" s="90"/>
      <c r="I30" s="215"/>
      <c r="J30" s="214"/>
      <c r="K30" s="90"/>
      <c r="L30" s="90"/>
      <c r="M30" s="90"/>
    </row>
    <row r="31" customFormat="false" ht="12.75" hidden="false" customHeight="false" outlineLevel="0" collapsed="false">
      <c r="A31" s="214"/>
      <c r="B31" s="90"/>
      <c r="C31" s="90"/>
      <c r="D31" s="90"/>
      <c r="E31" s="90"/>
      <c r="F31" s="90"/>
      <c r="G31" s="90"/>
      <c r="H31" s="90"/>
      <c r="I31" s="215"/>
      <c r="J31" s="214"/>
      <c r="K31" s="90"/>
      <c r="L31" s="90"/>
      <c r="M31" s="90"/>
    </row>
    <row r="32" customFormat="false" ht="12.75" hidden="false" customHeight="false" outlineLevel="0" collapsed="false">
      <c r="A32" s="214"/>
      <c r="B32" s="90"/>
      <c r="C32" s="90"/>
      <c r="D32" s="90"/>
      <c r="E32" s="90"/>
      <c r="F32" s="90"/>
      <c r="G32" s="90"/>
      <c r="H32" s="90"/>
      <c r="I32" s="215"/>
      <c r="J32" s="214"/>
      <c r="K32" s="90"/>
      <c r="L32" s="90"/>
      <c r="M32" s="90"/>
    </row>
    <row r="33" customFormat="false" ht="13.5" hidden="false" customHeight="false" outlineLevel="0" collapsed="false">
      <c r="A33" s="216"/>
      <c r="B33" s="217"/>
      <c r="C33" s="217"/>
      <c r="D33" s="217"/>
      <c r="E33" s="217"/>
      <c r="F33" s="217"/>
      <c r="G33" s="217"/>
      <c r="H33" s="217"/>
      <c r="I33" s="218"/>
      <c r="J33" s="214"/>
      <c r="K33" s="90"/>
      <c r="L33" s="90"/>
      <c r="M33" s="90"/>
    </row>
    <row r="34" customFormat="false" ht="13.5" hidden="false" customHeight="false" outlineLevel="0" collapsed="false"/>
    <row r="35" customFormat="false" ht="15.75" hidden="false" customHeight="false" outlineLevel="0" collapsed="false">
      <c r="A35" s="90"/>
      <c r="B35" s="39" t="s">
        <v>48</v>
      </c>
    </row>
    <row r="36" customFormat="false" ht="12.75" hidden="false" customHeight="false" outlineLevel="0" collapsed="false">
      <c r="A36" s="90"/>
    </row>
  </sheetData>
  <hyperlinks>
    <hyperlink ref="B35" location="Índice!A1" display="Regresa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41796875" defaultRowHeight="12.75" zeroHeight="false" outlineLevelRow="0" outlineLevelCol="0"/>
  <cols>
    <col collapsed="false" customWidth="true" hidden="false" outlineLevel="0" max="1" min="1" style="43" width="47.56"/>
    <col collapsed="false" customWidth="true" hidden="false" outlineLevel="0" max="2" min="2" style="43" width="12.14"/>
    <col collapsed="false" customWidth="true" hidden="false" outlineLevel="0" max="3" min="3" style="43" width="10.13"/>
    <col collapsed="false" customWidth="false" hidden="false" outlineLevel="0" max="4" min="4" style="43" width="11.42"/>
    <col collapsed="false" customWidth="true" hidden="false" outlineLevel="0" max="5" min="5" style="43" width="11.28"/>
    <col collapsed="false" customWidth="false" hidden="false" outlineLevel="0" max="257" min="6" style="43" width="11.42"/>
  </cols>
  <sheetData>
    <row r="1" customFormat="false" ht="17.25" hidden="false" customHeight="true" outlineLevel="0" collapsed="false">
      <c r="A1" s="219" t="s">
        <v>1016</v>
      </c>
      <c r="B1" s="220" t="s">
        <v>1014</v>
      </c>
      <c r="C1" s="221" t="s">
        <v>270</v>
      </c>
      <c r="E1" s="39" t="s">
        <v>48</v>
      </c>
    </row>
    <row r="2" customFormat="false" ht="12.75" hidden="false" customHeight="false" outlineLevel="0" collapsed="false">
      <c r="A2" s="222" t="s">
        <v>1080</v>
      </c>
      <c r="B2" s="195" t="s">
        <v>540</v>
      </c>
      <c r="C2" s="68" t="n">
        <v>1130.4</v>
      </c>
    </row>
    <row r="3" customFormat="false" ht="12.75" hidden="false" customHeight="false" outlineLevel="0" collapsed="false">
      <c r="A3" s="222"/>
      <c r="B3" s="195" t="s">
        <v>572</v>
      </c>
      <c r="C3" s="68" t="n">
        <v>108</v>
      </c>
    </row>
    <row r="4" customFormat="false" ht="12.75" hidden="false" customHeight="false" outlineLevel="0" collapsed="false">
      <c r="A4" s="222"/>
      <c r="B4" s="195" t="s">
        <v>586</v>
      </c>
      <c r="C4" s="68" t="n">
        <v>1065.03</v>
      </c>
    </row>
    <row r="5" customFormat="false" ht="12.75" hidden="false" customHeight="false" outlineLevel="0" collapsed="false">
      <c r="A5" s="222" t="s">
        <v>1023</v>
      </c>
      <c r="B5" s="195" t="s">
        <v>516</v>
      </c>
      <c r="C5" s="68" t="n">
        <v>19253.17</v>
      </c>
    </row>
    <row r="6" customFormat="false" ht="12.75" hidden="false" customHeight="false" outlineLevel="0" collapsed="false">
      <c r="A6" s="222"/>
      <c r="B6" s="195" t="s">
        <v>522</v>
      </c>
      <c r="C6" s="68" t="n">
        <v>179035.26</v>
      </c>
    </row>
    <row r="7" customFormat="false" ht="12.75" hidden="false" customHeight="false" outlineLevel="0" collapsed="false">
      <c r="A7" s="222"/>
      <c r="B7" s="195" t="s">
        <v>525</v>
      </c>
      <c r="C7" s="68" t="n">
        <v>39989.77</v>
      </c>
    </row>
    <row r="8" customFormat="false" ht="12.75" hidden="false" customHeight="false" outlineLevel="0" collapsed="false">
      <c r="A8" s="222"/>
      <c r="B8" s="195" t="s">
        <v>540</v>
      </c>
      <c r="C8" s="68" t="n">
        <v>8917.63</v>
      </c>
    </row>
    <row r="9" customFormat="false" ht="12.75" hidden="false" customHeight="false" outlineLevel="0" collapsed="false">
      <c r="A9" s="222"/>
      <c r="B9" s="195" t="s">
        <v>543</v>
      </c>
      <c r="C9" s="68" t="n">
        <v>123.5</v>
      </c>
    </row>
    <row r="10" customFormat="false" ht="12.75" hidden="false" customHeight="false" outlineLevel="0" collapsed="false">
      <c r="A10" s="222"/>
      <c r="B10" s="195" t="s">
        <v>551</v>
      </c>
      <c r="C10" s="68" t="n">
        <v>1778.1</v>
      </c>
    </row>
    <row r="11" customFormat="false" ht="12.75" hidden="false" customHeight="false" outlineLevel="0" collapsed="false">
      <c r="A11" s="222"/>
      <c r="B11" s="195" t="s">
        <v>564</v>
      </c>
      <c r="C11" s="68" t="n">
        <v>1727.65</v>
      </c>
    </row>
    <row r="12" customFormat="false" ht="12.75" hidden="false" customHeight="false" outlineLevel="0" collapsed="false">
      <c r="A12" s="222"/>
      <c r="B12" s="195" t="s">
        <v>586</v>
      </c>
      <c r="C12" s="68" t="n">
        <v>7344.95</v>
      </c>
    </row>
    <row r="13" customFormat="false" ht="12.75" hidden="false" customHeight="false" outlineLevel="0" collapsed="false">
      <c r="A13" s="222"/>
      <c r="B13" s="195" t="s">
        <v>593</v>
      </c>
      <c r="C13" s="68" t="n">
        <v>186.27</v>
      </c>
    </row>
    <row r="14" customFormat="false" ht="12.75" hidden="false" customHeight="false" outlineLevel="0" collapsed="false">
      <c r="A14" s="222" t="s">
        <v>1029</v>
      </c>
      <c r="B14" s="195" t="s">
        <v>522</v>
      </c>
      <c r="C14" s="68" t="n">
        <v>762.5</v>
      </c>
    </row>
    <row r="15" customFormat="false" ht="12.75" hidden="false" customHeight="false" outlineLevel="0" collapsed="false">
      <c r="A15" s="222"/>
      <c r="B15" s="195" t="s">
        <v>525</v>
      </c>
      <c r="C15" s="68" t="n">
        <v>1060</v>
      </c>
    </row>
    <row r="16" customFormat="false" ht="12.75" hidden="false" customHeight="false" outlineLevel="0" collapsed="false">
      <c r="A16" s="222"/>
      <c r="B16" s="195" t="s">
        <v>564</v>
      </c>
      <c r="C16" s="68" t="n">
        <v>258</v>
      </c>
    </row>
    <row r="17" customFormat="false" ht="12.75" hidden="false" customHeight="false" outlineLevel="0" collapsed="false">
      <c r="A17" s="222"/>
      <c r="B17" s="195" t="s">
        <v>586</v>
      </c>
      <c r="C17" s="68" t="n">
        <v>1859</v>
      </c>
    </row>
    <row r="18" customFormat="false" ht="12.75" hidden="false" customHeight="false" outlineLevel="0" collapsed="false">
      <c r="A18" s="222" t="s">
        <v>1038</v>
      </c>
      <c r="B18" s="195" t="s">
        <v>516</v>
      </c>
      <c r="C18" s="68" t="n">
        <v>268</v>
      </c>
    </row>
    <row r="19" customFormat="false" ht="12.75" hidden="false" customHeight="false" outlineLevel="0" collapsed="false">
      <c r="A19" s="222"/>
      <c r="B19" s="195" t="s">
        <v>522</v>
      </c>
      <c r="C19" s="68" t="n">
        <v>21627.28</v>
      </c>
    </row>
    <row r="20" customFormat="false" ht="12.75" hidden="false" customHeight="false" outlineLevel="0" collapsed="false">
      <c r="A20" s="222"/>
      <c r="B20" s="195" t="s">
        <v>525</v>
      </c>
      <c r="C20" s="68" t="n">
        <v>12233.92</v>
      </c>
    </row>
    <row r="21" customFormat="false" ht="12.75" hidden="false" customHeight="false" outlineLevel="0" collapsed="false">
      <c r="A21" s="222"/>
      <c r="B21" s="195" t="s">
        <v>540</v>
      </c>
      <c r="C21" s="68" t="n">
        <v>9234.77</v>
      </c>
    </row>
    <row r="22" customFormat="false" ht="12.75" hidden="false" customHeight="false" outlineLevel="0" collapsed="false">
      <c r="A22" s="222"/>
      <c r="B22" s="195" t="s">
        <v>543</v>
      </c>
      <c r="C22" s="68" t="n">
        <v>2249.7</v>
      </c>
    </row>
    <row r="23" customFormat="false" ht="12.75" hidden="false" customHeight="false" outlineLevel="0" collapsed="false">
      <c r="A23" s="222"/>
      <c r="B23" s="195" t="s">
        <v>564</v>
      </c>
      <c r="C23" s="68" t="n">
        <v>399</v>
      </c>
    </row>
    <row r="24" customFormat="false" ht="12.75" hidden="false" customHeight="false" outlineLevel="0" collapsed="false">
      <c r="A24" s="222"/>
      <c r="B24" s="195" t="s">
        <v>572</v>
      </c>
      <c r="C24" s="68" t="n">
        <v>292</v>
      </c>
    </row>
    <row r="25" customFormat="false" ht="12.75" hidden="false" customHeight="false" outlineLevel="0" collapsed="false">
      <c r="A25" s="222"/>
      <c r="B25" s="195" t="s">
        <v>586</v>
      </c>
      <c r="C25" s="68" t="n">
        <v>6225.02</v>
      </c>
    </row>
    <row r="26" customFormat="false" ht="12.75" hidden="false" customHeight="false" outlineLevel="0" collapsed="false">
      <c r="A26" s="222" t="s">
        <v>1057</v>
      </c>
      <c r="B26" s="195" t="s">
        <v>522</v>
      </c>
      <c r="C26" s="68" t="n">
        <v>208.85</v>
      </c>
    </row>
    <row r="27" customFormat="false" ht="12.75" hidden="false" customHeight="false" outlineLevel="0" collapsed="false">
      <c r="A27" s="222"/>
      <c r="B27" s="195" t="s">
        <v>572</v>
      </c>
      <c r="C27" s="68" t="n">
        <v>62</v>
      </c>
    </row>
    <row r="28" customFormat="false" ht="12.75" hidden="false" customHeight="false" outlineLevel="0" collapsed="false">
      <c r="A28" s="222"/>
      <c r="B28" s="195" t="s">
        <v>586</v>
      </c>
      <c r="C28" s="68" t="n">
        <v>155</v>
      </c>
    </row>
    <row r="29" customFormat="false" ht="12.75" hidden="false" customHeight="false" outlineLevel="0" collapsed="false">
      <c r="A29" s="222" t="s">
        <v>1087</v>
      </c>
      <c r="B29" s="195" t="s">
        <v>525</v>
      </c>
      <c r="C29" s="68" t="n">
        <v>1023.75</v>
      </c>
    </row>
    <row r="30" customFormat="false" ht="12.75" hidden="false" customHeight="false" outlineLevel="0" collapsed="false">
      <c r="A30" s="222"/>
      <c r="B30" s="195" t="s">
        <v>540</v>
      </c>
      <c r="C30" s="68" t="n">
        <v>646</v>
      </c>
    </row>
    <row r="31" customFormat="false" ht="12.75" hidden="false" customHeight="false" outlineLevel="0" collapsed="false">
      <c r="A31" s="222"/>
      <c r="B31" s="195" t="s">
        <v>482</v>
      </c>
      <c r="C31" s="68" t="n">
        <v>378</v>
      </c>
    </row>
    <row r="32" customFormat="false" ht="12.75" hidden="false" customHeight="false" outlineLevel="0" collapsed="false">
      <c r="A32" s="222"/>
      <c r="B32" s="195" t="s">
        <v>586</v>
      </c>
      <c r="C32" s="68" t="n">
        <v>729.6</v>
      </c>
    </row>
    <row r="33" customFormat="false" ht="12.75" hidden="false" customHeight="false" outlineLevel="0" collapsed="false">
      <c r="A33" s="222" t="s">
        <v>1086</v>
      </c>
      <c r="B33" s="195" t="s">
        <v>525</v>
      </c>
      <c r="C33" s="68" t="n">
        <v>28</v>
      </c>
    </row>
    <row r="34" customFormat="false" ht="12.75" hidden="false" customHeight="false" outlineLevel="0" collapsed="false">
      <c r="A34" s="222"/>
      <c r="B34" s="195" t="s">
        <v>482</v>
      </c>
      <c r="C34" s="68" t="n">
        <v>92</v>
      </c>
    </row>
    <row r="35" customFormat="false" ht="12.75" hidden="false" customHeight="false" outlineLevel="0" collapsed="false">
      <c r="A35" s="222"/>
      <c r="B35" s="195" t="s">
        <v>586</v>
      </c>
      <c r="C35" s="68" t="n">
        <v>98.6</v>
      </c>
    </row>
    <row r="36" customFormat="false" ht="12.75" hidden="false" customHeight="false" outlineLevel="0" collapsed="false">
      <c r="A36" s="222"/>
      <c r="B36" s="195" t="s">
        <v>593</v>
      </c>
      <c r="C36" s="68" t="n">
        <v>443.7</v>
      </c>
    </row>
    <row r="37" customFormat="false" ht="12.75" hidden="false" customHeight="false" outlineLevel="0" collapsed="false">
      <c r="A37" s="222" t="s">
        <v>1103</v>
      </c>
      <c r="B37" s="195" t="s">
        <v>522</v>
      </c>
      <c r="C37" s="68" t="n">
        <v>2195</v>
      </c>
    </row>
    <row r="38" customFormat="false" ht="12.75" hidden="false" customHeight="false" outlineLevel="0" collapsed="false">
      <c r="A38" s="222" t="s">
        <v>1083</v>
      </c>
      <c r="B38" s="195" t="s">
        <v>516</v>
      </c>
      <c r="C38" s="68" t="n">
        <v>493</v>
      </c>
    </row>
    <row r="39" customFormat="false" ht="12.75" hidden="false" customHeight="false" outlineLevel="0" collapsed="false">
      <c r="A39" s="222"/>
      <c r="B39" s="195" t="s">
        <v>540</v>
      </c>
      <c r="C39" s="68" t="n">
        <v>334.05</v>
      </c>
    </row>
    <row r="40" customFormat="false" ht="12.75" hidden="false" customHeight="false" outlineLevel="0" collapsed="false">
      <c r="A40" s="222"/>
      <c r="B40" s="195" t="s">
        <v>586</v>
      </c>
      <c r="C40" s="68" t="n">
        <v>2829</v>
      </c>
    </row>
    <row r="41" customFormat="false" ht="12.75" hidden="false" customHeight="false" outlineLevel="0" collapsed="false">
      <c r="A41" s="222" t="s">
        <v>1020</v>
      </c>
      <c r="B41" s="195" t="s">
        <v>516</v>
      </c>
      <c r="C41" s="68" t="n">
        <v>15430.16</v>
      </c>
    </row>
    <row r="42" customFormat="false" ht="12.75" hidden="false" customHeight="false" outlineLevel="0" collapsed="false">
      <c r="A42" s="222"/>
      <c r="B42" s="195" t="s">
        <v>522</v>
      </c>
      <c r="C42" s="68" t="n">
        <v>82730.13</v>
      </c>
    </row>
    <row r="43" customFormat="false" ht="12.75" hidden="false" customHeight="false" outlineLevel="0" collapsed="false">
      <c r="A43" s="222"/>
      <c r="B43" s="195" t="s">
        <v>525</v>
      </c>
      <c r="C43" s="68" t="n">
        <v>28444.3</v>
      </c>
    </row>
    <row r="44" customFormat="false" ht="12.75" hidden="false" customHeight="false" outlineLevel="0" collapsed="false">
      <c r="A44" s="222"/>
      <c r="B44" s="195" t="s">
        <v>540</v>
      </c>
      <c r="C44" s="68" t="n">
        <v>4824</v>
      </c>
    </row>
    <row r="45" customFormat="false" ht="12.75" hidden="false" customHeight="false" outlineLevel="0" collapsed="false">
      <c r="A45" s="222"/>
      <c r="B45" s="195" t="s">
        <v>543</v>
      </c>
      <c r="C45" s="68" t="n">
        <v>1631.74</v>
      </c>
    </row>
    <row r="46" customFormat="false" ht="12.75" hidden="false" customHeight="false" outlineLevel="0" collapsed="false">
      <c r="A46" s="222"/>
      <c r="B46" s="195" t="s">
        <v>551</v>
      </c>
      <c r="C46" s="68" t="n">
        <v>3601.65</v>
      </c>
    </row>
    <row r="47" customFormat="false" ht="12.75" hidden="false" customHeight="false" outlineLevel="0" collapsed="false">
      <c r="A47" s="222"/>
      <c r="B47" s="195" t="s">
        <v>482</v>
      </c>
      <c r="C47" s="68" t="n">
        <v>2709.1</v>
      </c>
    </row>
    <row r="48" customFormat="false" ht="12.75" hidden="false" customHeight="false" outlineLevel="0" collapsed="false">
      <c r="A48" s="222"/>
      <c r="B48" s="195" t="s">
        <v>564</v>
      </c>
      <c r="C48" s="68" t="n">
        <v>835.28</v>
      </c>
    </row>
    <row r="49" customFormat="false" ht="12.75" hidden="false" customHeight="false" outlineLevel="0" collapsed="false">
      <c r="A49" s="222"/>
      <c r="B49" s="195" t="s">
        <v>586</v>
      </c>
      <c r="C49" s="68" t="n">
        <v>12938.94</v>
      </c>
    </row>
    <row r="50" customFormat="false" ht="12.75" hidden="false" customHeight="false" outlineLevel="0" collapsed="false">
      <c r="A50" s="222" t="s">
        <v>1048</v>
      </c>
      <c r="B50" s="195" t="s">
        <v>522</v>
      </c>
      <c r="C50" s="68" t="n">
        <v>573.3</v>
      </c>
    </row>
    <row r="51" customFormat="false" ht="12.75" hidden="false" customHeight="false" outlineLevel="0" collapsed="false">
      <c r="A51" s="222"/>
      <c r="B51" s="195" t="s">
        <v>525</v>
      </c>
      <c r="C51" s="68" t="n">
        <v>1101.37</v>
      </c>
    </row>
    <row r="52" customFormat="false" ht="12.75" hidden="false" customHeight="false" outlineLevel="0" collapsed="false">
      <c r="A52" s="222"/>
      <c r="B52" s="195" t="s">
        <v>564</v>
      </c>
      <c r="C52" s="68" t="n">
        <v>86.4</v>
      </c>
    </row>
    <row r="53" customFormat="false" ht="12.75" hidden="false" customHeight="false" outlineLevel="0" collapsed="false">
      <c r="A53" s="222"/>
      <c r="B53" s="195" t="s">
        <v>586</v>
      </c>
      <c r="C53" s="68" t="n">
        <v>1515</v>
      </c>
    </row>
    <row r="54" customFormat="false" ht="12.75" hidden="false" customHeight="false" outlineLevel="0" collapsed="false">
      <c r="A54" s="222" t="s">
        <v>1090</v>
      </c>
      <c r="B54" s="195" t="s">
        <v>525</v>
      </c>
      <c r="C54" s="68" t="n">
        <v>396</v>
      </c>
    </row>
    <row r="55" customFormat="false" ht="12.75" hidden="false" customHeight="false" outlineLevel="0" collapsed="false">
      <c r="A55" s="222"/>
      <c r="B55" s="195" t="s">
        <v>540</v>
      </c>
      <c r="C55" s="68" t="n">
        <v>1275</v>
      </c>
    </row>
    <row r="56" customFormat="false" ht="12.75" hidden="false" customHeight="false" outlineLevel="0" collapsed="false">
      <c r="A56" s="222"/>
      <c r="B56" s="195" t="s">
        <v>551</v>
      </c>
      <c r="C56" s="68" t="n">
        <v>60</v>
      </c>
    </row>
    <row r="57" customFormat="false" ht="12.75" hidden="false" customHeight="false" outlineLevel="0" collapsed="false">
      <c r="A57" s="222"/>
      <c r="B57" s="195" t="s">
        <v>572</v>
      </c>
      <c r="C57" s="68" t="n">
        <v>704.92</v>
      </c>
    </row>
    <row r="58" customFormat="false" ht="12.75" hidden="false" customHeight="false" outlineLevel="0" collapsed="false">
      <c r="A58" s="222"/>
      <c r="B58" s="195" t="s">
        <v>586</v>
      </c>
      <c r="C58" s="68" t="n">
        <v>598</v>
      </c>
    </row>
    <row r="59" customFormat="false" ht="12.75" hidden="false" customHeight="false" outlineLevel="0" collapsed="false">
      <c r="A59" s="222" t="s">
        <v>1063</v>
      </c>
      <c r="B59" s="195" t="s">
        <v>522</v>
      </c>
      <c r="C59" s="68" t="n">
        <v>369.75</v>
      </c>
    </row>
    <row r="60" customFormat="false" ht="12.75" hidden="false" customHeight="false" outlineLevel="0" collapsed="false">
      <c r="A60" s="222"/>
      <c r="B60" s="195" t="s">
        <v>586</v>
      </c>
      <c r="C60" s="68" t="n">
        <v>1394</v>
      </c>
    </row>
    <row r="61" customFormat="false" ht="12.75" hidden="false" customHeight="false" outlineLevel="0" collapsed="false">
      <c r="A61" s="222"/>
      <c r="B61" s="195" t="s">
        <v>591</v>
      </c>
      <c r="C61" s="68" t="n">
        <v>315</v>
      </c>
    </row>
    <row r="62" customFormat="false" ht="12.75" hidden="false" customHeight="false" outlineLevel="0" collapsed="false">
      <c r="A62" s="222" t="s">
        <v>1067</v>
      </c>
      <c r="B62" s="195" t="s">
        <v>586</v>
      </c>
      <c r="C62" s="68" t="n">
        <v>799.2</v>
      </c>
    </row>
    <row r="63" customFormat="false" ht="12.75" hidden="false" customHeight="false" outlineLevel="0" collapsed="false">
      <c r="A63" s="222" t="s">
        <v>1045</v>
      </c>
      <c r="B63" s="195" t="s">
        <v>522</v>
      </c>
      <c r="C63" s="68" t="n">
        <v>763.5</v>
      </c>
    </row>
    <row r="64" customFormat="false" ht="12.75" hidden="false" customHeight="false" outlineLevel="0" collapsed="false">
      <c r="A64" s="222"/>
      <c r="B64" s="195" t="s">
        <v>525</v>
      </c>
      <c r="C64" s="68" t="n">
        <v>360</v>
      </c>
    </row>
    <row r="65" customFormat="false" ht="12.75" hidden="false" customHeight="false" outlineLevel="0" collapsed="false">
      <c r="A65" s="222"/>
      <c r="B65" s="195" t="s">
        <v>586</v>
      </c>
      <c r="C65" s="68" t="n">
        <v>46</v>
      </c>
    </row>
    <row r="66" customFormat="false" ht="12.75" hidden="false" customHeight="false" outlineLevel="0" collapsed="false">
      <c r="A66" s="222" t="s">
        <v>1092</v>
      </c>
      <c r="B66" s="195" t="s">
        <v>522</v>
      </c>
      <c r="C66" s="68" t="n">
        <v>2196</v>
      </c>
    </row>
    <row r="67" customFormat="false" ht="12.75" hidden="false" customHeight="false" outlineLevel="0" collapsed="false">
      <c r="A67" s="222"/>
      <c r="B67" s="195" t="s">
        <v>525</v>
      </c>
      <c r="C67" s="68" t="n">
        <v>800.95</v>
      </c>
    </row>
    <row r="68" customFormat="false" ht="12.75" hidden="false" customHeight="false" outlineLevel="0" collapsed="false">
      <c r="A68" s="222"/>
      <c r="B68" s="195" t="s">
        <v>540</v>
      </c>
      <c r="C68" s="68" t="n">
        <v>331.5</v>
      </c>
    </row>
    <row r="69" customFormat="false" ht="12.75" hidden="false" customHeight="false" outlineLevel="0" collapsed="false">
      <c r="A69" s="222" t="s">
        <v>1068</v>
      </c>
      <c r="B69" s="195" t="s">
        <v>522</v>
      </c>
      <c r="C69" s="68" t="n">
        <v>273.6</v>
      </c>
    </row>
    <row r="70" customFormat="false" ht="12.75" hidden="false" customHeight="false" outlineLevel="0" collapsed="false">
      <c r="A70" s="222"/>
      <c r="B70" s="195" t="s">
        <v>525</v>
      </c>
      <c r="C70" s="68" t="n">
        <v>570</v>
      </c>
    </row>
    <row r="71" customFormat="false" ht="12.75" hidden="false" customHeight="false" outlineLevel="0" collapsed="false">
      <c r="A71" s="222"/>
      <c r="B71" s="195" t="s">
        <v>540</v>
      </c>
      <c r="C71" s="68" t="n">
        <v>1837</v>
      </c>
    </row>
    <row r="72" customFormat="false" ht="12.75" hidden="false" customHeight="false" outlineLevel="0" collapsed="false">
      <c r="A72" s="222"/>
      <c r="B72" s="195" t="s">
        <v>586</v>
      </c>
      <c r="C72" s="68" t="n">
        <v>250</v>
      </c>
    </row>
    <row r="73" customFormat="false" ht="12.75" hidden="false" customHeight="false" outlineLevel="0" collapsed="false">
      <c r="A73" s="222" t="s">
        <v>1075</v>
      </c>
      <c r="B73" s="195" t="s">
        <v>522</v>
      </c>
      <c r="C73" s="68" t="n">
        <v>127.4</v>
      </c>
    </row>
    <row r="74" customFormat="false" ht="12.75" hidden="false" customHeight="false" outlineLevel="0" collapsed="false">
      <c r="A74" s="222"/>
      <c r="B74" s="195" t="s">
        <v>540</v>
      </c>
      <c r="C74" s="68" t="n">
        <v>421.75</v>
      </c>
    </row>
    <row r="75" customFormat="false" ht="12.75" hidden="false" customHeight="false" outlineLevel="0" collapsed="false">
      <c r="A75" s="222"/>
      <c r="B75" s="195" t="s">
        <v>564</v>
      </c>
      <c r="C75" s="68" t="n">
        <v>590.4</v>
      </c>
    </row>
    <row r="76" customFormat="false" ht="12.75" hidden="false" customHeight="false" outlineLevel="0" collapsed="false">
      <c r="A76" s="222"/>
      <c r="B76" s="195" t="s">
        <v>586</v>
      </c>
      <c r="C76" s="68" t="n">
        <v>1375.92</v>
      </c>
    </row>
    <row r="77" customFormat="false" ht="12.75" hidden="false" customHeight="false" outlineLevel="0" collapsed="false">
      <c r="A77" s="222" t="s">
        <v>1099</v>
      </c>
      <c r="B77" s="195" t="s">
        <v>551</v>
      </c>
      <c r="C77" s="68" t="n">
        <v>75</v>
      </c>
    </row>
    <row r="78" customFormat="false" ht="12.75" hidden="false" customHeight="false" outlineLevel="0" collapsed="false">
      <c r="A78" s="222" t="s">
        <v>1091</v>
      </c>
      <c r="B78" s="195" t="s">
        <v>586</v>
      </c>
      <c r="C78" s="68" t="n">
        <v>357</v>
      </c>
    </row>
    <row r="79" customFormat="false" ht="12.75" hidden="false" customHeight="false" outlineLevel="0" collapsed="false">
      <c r="A79" s="222"/>
      <c r="B79" s="195" t="s">
        <v>593</v>
      </c>
      <c r="C79" s="68" t="n">
        <v>28.32</v>
      </c>
    </row>
    <row r="80" customFormat="false" ht="12.75" hidden="false" customHeight="false" outlineLevel="0" collapsed="false">
      <c r="A80" s="222" t="s">
        <v>1027</v>
      </c>
      <c r="B80" s="195" t="s">
        <v>516</v>
      </c>
      <c r="C80" s="68" t="n">
        <v>11249.39</v>
      </c>
    </row>
    <row r="81" customFormat="false" ht="12.75" hidden="false" customHeight="false" outlineLevel="0" collapsed="false">
      <c r="A81" s="222"/>
      <c r="B81" s="195" t="s">
        <v>522</v>
      </c>
      <c r="C81" s="68" t="n">
        <v>39881.07</v>
      </c>
    </row>
    <row r="82" customFormat="false" ht="12.75" hidden="false" customHeight="false" outlineLevel="0" collapsed="false">
      <c r="A82" s="222"/>
      <c r="B82" s="195" t="s">
        <v>525</v>
      </c>
      <c r="C82" s="68" t="n">
        <v>17782.67</v>
      </c>
    </row>
    <row r="83" customFormat="false" ht="12.75" hidden="false" customHeight="false" outlineLevel="0" collapsed="false">
      <c r="A83" s="222"/>
      <c r="B83" s="195" t="s">
        <v>540</v>
      </c>
      <c r="C83" s="68" t="n">
        <v>4271.69</v>
      </c>
    </row>
    <row r="84" customFormat="false" ht="12.75" hidden="false" customHeight="false" outlineLevel="0" collapsed="false">
      <c r="A84" s="222"/>
      <c r="B84" s="195" t="s">
        <v>482</v>
      </c>
      <c r="C84" s="68" t="n">
        <v>881.25</v>
      </c>
    </row>
    <row r="85" customFormat="false" ht="12.75" hidden="false" customHeight="false" outlineLevel="0" collapsed="false">
      <c r="A85" s="222"/>
      <c r="B85" s="195" t="s">
        <v>564</v>
      </c>
      <c r="C85" s="68" t="n">
        <v>493</v>
      </c>
    </row>
    <row r="86" customFormat="false" ht="12.75" hidden="false" customHeight="false" outlineLevel="0" collapsed="false">
      <c r="A86" s="222"/>
      <c r="B86" s="195" t="s">
        <v>572</v>
      </c>
      <c r="C86" s="68" t="n">
        <v>2423.75</v>
      </c>
    </row>
    <row r="87" customFormat="false" ht="12.75" hidden="false" customHeight="false" outlineLevel="0" collapsed="false">
      <c r="A87" s="222"/>
      <c r="B87" s="195" t="s">
        <v>586</v>
      </c>
      <c r="C87" s="68" t="n">
        <v>7708.13</v>
      </c>
    </row>
    <row r="88" customFormat="false" ht="12.75" hidden="false" customHeight="false" outlineLevel="0" collapsed="false">
      <c r="A88" s="222"/>
      <c r="B88" s="195" t="s">
        <v>593</v>
      </c>
      <c r="C88" s="68" t="n">
        <v>240.4</v>
      </c>
    </row>
    <row r="89" customFormat="false" ht="12.75" hidden="false" customHeight="false" outlineLevel="0" collapsed="false">
      <c r="A89" s="222" t="s">
        <v>1061</v>
      </c>
      <c r="B89" s="195" t="s">
        <v>540</v>
      </c>
      <c r="C89" s="68" t="n">
        <v>2146.7</v>
      </c>
    </row>
    <row r="90" customFormat="false" ht="12.75" hidden="false" customHeight="false" outlineLevel="0" collapsed="false">
      <c r="A90" s="222" t="s">
        <v>1054</v>
      </c>
      <c r="B90" s="195" t="s">
        <v>522</v>
      </c>
      <c r="C90" s="68" t="n">
        <v>190</v>
      </c>
    </row>
    <row r="91" customFormat="false" ht="12.75" hidden="false" customHeight="false" outlineLevel="0" collapsed="false">
      <c r="A91" s="222"/>
      <c r="B91" s="195" t="s">
        <v>540</v>
      </c>
      <c r="C91" s="68" t="n">
        <v>1618.65</v>
      </c>
    </row>
    <row r="92" customFormat="false" ht="12.75" hidden="false" customHeight="false" outlineLevel="0" collapsed="false">
      <c r="A92" s="222" t="s">
        <v>1041</v>
      </c>
      <c r="B92" s="195" t="s">
        <v>516</v>
      </c>
      <c r="C92" s="68" t="n">
        <v>340</v>
      </c>
    </row>
    <row r="93" customFormat="false" ht="12.75" hidden="false" customHeight="false" outlineLevel="0" collapsed="false">
      <c r="A93" s="222"/>
      <c r="B93" s="195" t="s">
        <v>522</v>
      </c>
      <c r="C93" s="68" t="n">
        <v>2809.5</v>
      </c>
    </row>
    <row r="94" customFormat="false" ht="12.75" hidden="false" customHeight="false" outlineLevel="0" collapsed="false">
      <c r="A94" s="222"/>
      <c r="B94" s="195" t="s">
        <v>586</v>
      </c>
      <c r="C94" s="68" t="n">
        <v>828.9</v>
      </c>
    </row>
    <row r="95" customFormat="false" ht="12.75" hidden="false" customHeight="false" outlineLevel="0" collapsed="false">
      <c r="A95" s="222" t="s">
        <v>1050</v>
      </c>
      <c r="B95" s="195" t="s">
        <v>522</v>
      </c>
      <c r="C95" s="68" t="n">
        <v>608</v>
      </c>
    </row>
    <row r="96" customFormat="false" ht="12.75" hidden="false" customHeight="false" outlineLevel="0" collapsed="false">
      <c r="A96" s="222"/>
      <c r="B96" s="195" t="s">
        <v>540</v>
      </c>
      <c r="C96" s="68" t="n">
        <v>212.8</v>
      </c>
    </row>
    <row r="97" customFormat="false" ht="12.75" hidden="false" customHeight="false" outlineLevel="0" collapsed="false">
      <c r="A97" s="222"/>
      <c r="B97" s="195" t="s">
        <v>586</v>
      </c>
      <c r="C97" s="68" t="n">
        <v>1035</v>
      </c>
    </row>
    <row r="98" customFormat="false" ht="12.75" hidden="false" customHeight="false" outlineLevel="0" collapsed="false">
      <c r="A98" s="222" t="s">
        <v>1060</v>
      </c>
      <c r="B98" s="195" t="s">
        <v>522</v>
      </c>
      <c r="C98" s="68" t="n">
        <v>154</v>
      </c>
    </row>
    <row r="99" customFormat="false" ht="12.75" hidden="false" customHeight="false" outlineLevel="0" collapsed="false">
      <c r="A99" s="222"/>
      <c r="B99" s="195" t="s">
        <v>525</v>
      </c>
      <c r="C99" s="68" t="n">
        <v>946.44</v>
      </c>
    </row>
    <row r="100" customFormat="false" ht="12.75" hidden="false" customHeight="false" outlineLevel="0" collapsed="false">
      <c r="A100" s="222"/>
      <c r="B100" s="195" t="s">
        <v>572</v>
      </c>
      <c r="C100" s="68" t="n">
        <v>986</v>
      </c>
    </row>
    <row r="101" customFormat="false" ht="12.75" hidden="false" customHeight="false" outlineLevel="0" collapsed="false">
      <c r="A101" s="222"/>
      <c r="B101" s="195" t="s">
        <v>586</v>
      </c>
      <c r="C101" s="68" t="n">
        <v>140</v>
      </c>
    </row>
    <row r="102" customFormat="false" ht="12.75" hidden="false" customHeight="false" outlineLevel="0" collapsed="false">
      <c r="A102" s="222" t="s">
        <v>1069</v>
      </c>
      <c r="B102" s="195" t="s">
        <v>525</v>
      </c>
      <c r="C102" s="68" t="n">
        <v>55.2</v>
      </c>
    </row>
    <row r="103" customFormat="false" ht="12.75" hidden="false" customHeight="false" outlineLevel="0" collapsed="false">
      <c r="A103" s="222"/>
      <c r="B103" s="195" t="s">
        <v>540</v>
      </c>
      <c r="C103" s="68" t="n">
        <v>59.6</v>
      </c>
    </row>
    <row r="104" customFormat="false" ht="12.75" hidden="false" customHeight="false" outlineLevel="0" collapsed="false">
      <c r="A104" s="222"/>
      <c r="B104" s="195" t="s">
        <v>482</v>
      </c>
      <c r="C104" s="68" t="n">
        <v>638.4</v>
      </c>
    </row>
    <row r="105" customFormat="false" ht="12.75" hidden="false" customHeight="false" outlineLevel="0" collapsed="false">
      <c r="A105" s="222"/>
      <c r="B105" s="195" t="s">
        <v>564</v>
      </c>
      <c r="C105" s="68" t="n">
        <v>345.6</v>
      </c>
    </row>
    <row r="106" customFormat="false" ht="12.75" hidden="false" customHeight="false" outlineLevel="0" collapsed="false">
      <c r="A106" s="222"/>
      <c r="B106" s="195" t="s">
        <v>586</v>
      </c>
      <c r="C106" s="68" t="n">
        <v>2208.45</v>
      </c>
    </row>
    <row r="107" customFormat="false" ht="12.75" hidden="false" customHeight="false" outlineLevel="0" collapsed="false">
      <c r="A107" s="222" t="s">
        <v>1104</v>
      </c>
      <c r="B107" s="195" t="s">
        <v>522</v>
      </c>
      <c r="C107" s="68" t="n">
        <v>1402.5</v>
      </c>
    </row>
    <row r="108" customFormat="false" ht="12.75" hidden="false" customHeight="false" outlineLevel="0" collapsed="false">
      <c r="A108" s="222"/>
      <c r="B108" s="195" t="s">
        <v>525</v>
      </c>
      <c r="C108" s="68" t="n">
        <v>1299.84</v>
      </c>
    </row>
    <row r="109" customFormat="false" ht="12.75" hidden="false" customHeight="false" outlineLevel="0" collapsed="false">
      <c r="A109" s="222"/>
      <c r="B109" s="195" t="s">
        <v>593</v>
      </c>
      <c r="C109" s="68" t="n">
        <v>250</v>
      </c>
    </row>
    <row r="110" customFormat="false" ht="12.75" hidden="false" customHeight="false" outlineLevel="0" collapsed="false">
      <c r="A110" s="222" t="s">
        <v>1088</v>
      </c>
      <c r="B110" s="195" t="s">
        <v>586</v>
      </c>
      <c r="C110" s="68" t="n">
        <v>804.4</v>
      </c>
    </row>
    <row r="111" customFormat="false" ht="12.75" hidden="false" customHeight="false" outlineLevel="0" collapsed="false">
      <c r="A111" s="222" t="s">
        <v>1062</v>
      </c>
      <c r="B111" s="195" t="s">
        <v>522</v>
      </c>
      <c r="C111" s="68" t="n">
        <v>84</v>
      </c>
    </row>
    <row r="112" customFormat="false" ht="12.75" hidden="false" customHeight="false" outlineLevel="0" collapsed="false">
      <c r="A112" s="222"/>
      <c r="B112" s="195" t="s">
        <v>525</v>
      </c>
      <c r="C112" s="68" t="n">
        <v>496</v>
      </c>
    </row>
    <row r="113" customFormat="false" ht="12.75" hidden="false" customHeight="false" outlineLevel="0" collapsed="false">
      <c r="A113" s="222"/>
      <c r="B113" s="195" t="s">
        <v>540</v>
      </c>
      <c r="C113" s="68" t="n">
        <v>363.3</v>
      </c>
    </row>
    <row r="114" customFormat="false" ht="12.75" hidden="false" customHeight="false" outlineLevel="0" collapsed="false">
      <c r="A114" s="222"/>
      <c r="B114" s="195" t="s">
        <v>543</v>
      </c>
      <c r="C114" s="68" t="n">
        <v>392</v>
      </c>
    </row>
    <row r="115" customFormat="false" ht="12.75" hidden="false" customHeight="false" outlineLevel="0" collapsed="false">
      <c r="A115" s="222"/>
      <c r="B115" s="195" t="s">
        <v>586</v>
      </c>
      <c r="C115" s="68" t="n">
        <v>776.7</v>
      </c>
    </row>
    <row r="116" customFormat="false" ht="12.75" hidden="false" customHeight="false" outlineLevel="0" collapsed="false">
      <c r="A116" s="222" t="s">
        <v>1084</v>
      </c>
      <c r="B116" s="195" t="s">
        <v>525</v>
      </c>
      <c r="C116" s="68" t="n">
        <v>540</v>
      </c>
    </row>
    <row r="117" customFormat="false" ht="12.75" hidden="false" customHeight="false" outlineLevel="0" collapsed="false">
      <c r="A117" s="222"/>
      <c r="B117" s="195" t="s">
        <v>540</v>
      </c>
      <c r="C117" s="68" t="n">
        <v>205.2</v>
      </c>
    </row>
    <row r="118" customFormat="false" ht="12.75" hidden="false" customHeight="false" outlineLevel="0" collapsed="false">
      <c r="A118" s="222"/>
      <c r="B118" s="195" t="s">
        <v>586</v>
      </c>
      <c r="C118" s="68" t="n">
        <v>446.25</v>
      </c>
    </row>
    <row r="119" customFormat="false" ht="12.75" hidden="false" customHeight="false" outlineLevel="0" collapsed="false">
      <c r="A119" s="222" t="s">
        <v>1055</v>
      </c>
      <c r="B119" s="195" t="s">
        <v>522</v>
      </c>
      <c r="C119" s="68" t="n">
        <v>302.4</v>
      </c>
    </row>
    <row r="120" customFormat="false" ht="12.75" hidden="false" customHeight="false" outlineLevel="0" collapsed="false">
      <c r="A120" s="222"/>
      <c r="B120" s="195" t="s">
        <v>525</v>
      </c>
      <c r="C120" s="68" t="n">
        <v>2258</v>
      </c>
    </row>
    <row r="121" customFormat="false" ht="12.75" hidden="false" customHeight="false" outlineLevel="0" collapsed="false">
      <c r="A121" s="222"/>
      <c r="B121" s="195" t="s">
        <v>586</v>
      </c>
      <c r="C121" s="68" t="n">
        <v>310</v>
      </c>
    </row>
    <row r="122" customFormat="false" ht="12.75" hidden="false" customHeight="false" outlineLevel="0" collapsed="false">
      <c r="A122" s="222"/>
      <c r="B122" s="195" t="s">
        <v>593</v>
      </c>
      <c r="C122" s="68" t="n">
        <v>1020</v>
      </c>
    </row>
    <row r="123" customFormat="false" ht="12.75" hidden="false" customHeight="false" outlineLevel="0" collapsed="false">
      <c r="A123" s="222" t="s">
        <v>1093</v>
      </c>
      <c r="B123" s="195" t="s">
        <v>525</v>
      </c>
      <c r="C123" s="68" t="n">
        <v>1694.95</v>
      </c>
    </row>
    <row r="124" customFormat="false" ht="12.75" hidden="false" customHeight="false" outlineLevel="0" collapsed="false">
      <c r="A124" s="222"/>
      <c r="B124" s="195" t="s">
        <v>540</v>
      </c>
      <c r="C124" s="68" t="n">
        <v>1710</v>
      </c>
    </row>
    <row r="125" customFormat="false" ht="12.75" hidden="false" customHeight="false" outlineLevel="0" collapsed="false">
      <c r="A125" s="222" t="s">
        <v>1031</v>
      </c>
      <c r="B125" s="195" t="s">
        <v>522</v>
      </c>
      <c r="C125" s="68" t="n">
        <v>1527.9</v>
      </c>
    </row>
    <row r="126" customFormat="false" ht="12.75" hidden="false" customHeight="false" outlineLevel="0" collapsed="false">
      <c r="A126" s="222"/>
      <c r="B126" s="195" t="s">
        <v>540</v>
      </c>
      <c r="C126" s="68" t="n">
        <v>820</v>
      </c>
    </row>
    <row r="127" customFormat="false" ht="12.75" hidden="false" customHeight="false" outlineLevel="0" collapsed="false">
      <c r="A127" s="222"/>
      <c r="B127" s="195" t="s">
        <v>551</v>
      </c>
      <c r="C127" s="68" t="n">
        <v>544</v>
      </c>
    </row>
  </sheetData>
  <mergeCells count="29">
    <mergeCell ref="A2:A4"/>
    <mergeCell ref="A5:A13"/>
    <mergeCell ref="A14:A17"/>
    <mergeCell ref="A18:A25"/>
    <mergeCell ref="A26:A28"/>
    <mergeCell ref="A29:A32"/>
    <mergeCell ref="A33:A36"/>
    <mergeCell ref="A38:A40"/>
    <mergeCell ref="A41:A49"/>
    <mergeCell ref="A50:A53"/>
    <mergeCell ref="A54:A58"/>
    <mergeCell ref="A59:A61"/>
    <mergeCell ref="A63:A65"/>
    <mergeCell ref="A66:A68"/>
    <mergeCell ref="A69:A72"/>
    <mergeCell ref="A73:A76"/>
    <mergeCell ref="A78:A79"/>
    <mergeCell ref="A80:A88"/>
    <mergeCell ref="A90:A91"/>
    <mergeCell ref="A92:A94"/>
    <mergeCell ref="A95:A97"/>
    <mergeCell ref="A98:A101"/>
    <mergeCell ref="A102:A106"/>
    <mergeCell ref="A107:A109"/>
    <mergeCell ref="A111:A115"/>
    <mergeCell ref="A116:A118"/>
    <mergeCell ref="A119:A122"/>
    <mergeCell ref="A123:A124"/>
    <mergeCell ref="A125:A127"/>
  </mergeCells>
  <hyperlinks>
    <hyperlink ref="E1" location="Índice!A1" display="Regres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11.41796875" defaultRowHeight="12.75" zeroHeight="false" outlineLevelRow="0" outlineLevelCol="0"/>
  <cols>
    <col collapsed="false" customWidth="true" hidden="false" outlineLevel="0" max="1" min="1" style="83" width="20.13"/>
    <col collapsed="false" customWidth="true" hidden="false" outlineLevel="0" max="2" min="2" style="83" width="12.7"/>
    <col collapsed="false" customWidth="true" hidden="false" outlineLevel="0" max="3" min="3" style="223" width="17.7"/>
    <col collapsed="false" customWidth="true" hidden="false" outlineLevel="0" max="4" min="4" style="223" width="19.56"/>
    <col collapsed="false" customWidth="true" hidden="false" outlineLevel="0" max="5" min="5" style="223" width="19.85"/>
    <col collapsed="false" customWidth="true" hidden="false" outlineLevel="0" max="6" min="6" style="223" width="39.99"/>
    <col collapsed="false" customWidth="true" hidden="false" outlineLevel="0" max="7" min="7" style="223" width="17.28"/>
    <col collapsed="false" customWidth="true" hidden="false" outlineLevel="0" max="8" min="8" style="223" width="32.41"/>
    <col collapsed="false" customWidth="false" hidden="false" outlineLevel="0" max="257" min="9" style="83" width="11.42"/>
  </cols>
  <sheetData>
    <row r="1" s="225" customFormat="true" ht="21" hidden="false" customHeight="false" outlineLevel="0" collapsed="false">
      <c r="A1" s="224" t="s">
        <v>1105</v>
      </c>
      <c r="B1" s="224" t="s">
        <v>1106</v>
      </c>
      <c r="C1" s="224" t="s">
        <v>1107</v>
      </c>
      <c r="D1" s="224" t="s">
        <v>1108</v>
      </c>
      <c r="E1" s="224" t="s">
        <v>1109</v>
      </c>
      <c r="F1" s="224" t="s">
        <v>1110</v>
      </c>
      <c r="G1" s="224" t="s">
        <v>1111</v>
      </c>
      <c r="H1" s="224" t="s">
        <v>1112</v>
      </c>
    </row>
    <row r="2" customFormat="false" ht="12.75" hidden="false" customHeight="false" outlineLevel="0" collapsed="false">
      <c r="A2" s="111" t="s">
        <v>1113</v>
      </c>
      <c r="B2" s="111" t="s">
        <v>1114</v>
      </c>
      <c r="C2" s="226" t="s">
        <v>586</v>
      </c>
      <c r="D2" s="226" t="s">
        <v>1115</v>
      </c>
      <c r="E2" s="226" t="s">
        <v>1116</v>
      </c>
      <c r="F2" s="226" t="s">
        <v>1117</v>
      </c>
      <c r="G2" s="227" t="n">
        <v>5021</v>
      </c>
      <c r="H2" s="226" t="s">
        <v>1118</v>
      </c>
    </row>
    <row r="3" customFormat="false" ht="12.75" hidden="false" customHeight="false" outlineLevel="0" collapsed="false">
      <c r="A3" s="111" t="s">
        <v>1119</v>
      </c>
      <c r="B3" s="111" t="s">
        <v>1120</v>
      </c>
      <c r="C3" s="226" t="s">
        <v>1121</v>
      </c>
      <c r="D3" s="226" t="s">
        <v>1122</v>
      </c>
      <c r="E3" s="226" t="s">
        <v>1123</v>
      </c>
      <c r="F3" s="226" t="s">
        <v>1124</v>
      </c>
      <c r="G3" s="227" t="n">
        <v>1765</v>
      </c>
      <c r="H3" s="226" t="s">
        <v>1125</v>
      </c>
    </row>
    <row r="4" customFormat="false" ht="12.75" hidden="false" customHeight="false" outlineLevel="0" collapsed="false">
      <c r="A4" s="111" t="s">
        <v>1126</v>
      </c>
      <c r="B4" s="83" t="s">
        <v>1127</v>
      </c>
      <c r="C4" s="111" t="s">
        <v>1128</v>
      </c>
      <c r="D4" s="226" t="s">
        <v>1129</v>
      </c>
      <c r="E4" s="226" t="s">
        <v>1130</v>
      </c>
      <c r="F4" s="226" t="s">
        <v>1131</v>
      </c>
      <c r="G4" s="227" t="n">
        <v>817</v>
      </c>
      <c r="H4" s="226" t="s">
        <v>1132</v>
      </c>
    </row>
    <row r="5" customFormat="false" ht="12.75" hidden="false" customHeight="false" outlineLevel="0" collapsed="false">
      <c r="A5" s="111" t="s">
        <v>1113</v>
      </c>
      <c r="B5" s="111" t="s">
        <v>1133</v>
      </c>
      <c r="C5" s="226" t="s">
        <v>335</v>
      </c>
      <c r="D5" s="226" t="s">
        <v>1134</v>
      </c>
      <c r="E5" s="226" t="s">
        <v>1123</v>
      </c>
      <c r="F5" s="226" t="s">
        <v>1135</v>
      </c>
      <c r="G5" s="227" t="n">
        <v>447</v>
      </c>
      <c r="H5" s="226" t="s">
        <v>1136</v>
      </c>
    </row>
    <row r="6" customFormat="false" ht="12.75" hidden="false" customHeight="false" outlineLevel="0" collapsed="false">
      <c r="A6" s="111" t="s">
        <v>1137</v>
      </c>
      <c r="B6" s="111" t="s">
        <v>1120</v>
      </c>
      <c r="C6" s="226" t="s">
        <v>1138</v>
      </c>
      <c r="D6" s="226" t="s">
        <v>1139</v>
      </c>
      <c r="E6" s="226" t="s">
        <v>1140</v>
      </c>
      <c r="F6" s="226" t="s">
        <v>1141</v>
      </c>
      <c r="G6" s="227" t="n">
        <v>159</v>
      </c>
      <c r="H6" s="226" t="s">
        <v>1142</v>
      </c>
    </row>
    <row r="7" customFormat="false" ht="12.75" hidden="false" customHeight="false" outlineLevel="0" collapsed="false">
      <c r="A7" s="111" t="s">
        <v>1137</v>
      </c>
      <c r="B7" s="111" t="s">
        <v>1120</v>
      </c>
      <c r="C7" s="226" t="s">
        <v>1143</v>
      </c>
      <c r="D7" s="226" t="s">
        <v>1144</v>
      </c>
      <c r="E7" s="226" t="s">
        <v>1123</v>
      </c>
      <c r="F7" s="226" t="s">
        <v>1145</v>
      </c>
      <c r="G7" s="227" t="n">
        <v>2236</v>
      </c>
      <c r="H7" s="226" t="s">
        <v>1146</v>
      </c>
    </row>
    <row r="8" customFormat="false" ht="12.75" hidden="false" customHeight="false" outlineLevel="0" collapsed="false">
      <c r="A8" s="111" t="s">
        <v>1137</v>
      </c>
      <c r="B8" s="111" t="s">
        <v>1147</v>
      </c>
      <c r="C8" s="226" t="s">
        <v>1148</v>
      </c>
      <c r="D8" s="226" t="s">
        <v>1149</v>
      </c>
      <c r="E8" s="226" t="s">
        <v>1150</v>
      </c>
      <c r="F8" s="226" t="s">
        <v>1151</v>
      </c>
      <c r="G8" s="227" t="n">
        <v>8464</v>
      </c>
      <c r="H8" s="226" t="s">
        <v>1152</v>
      </c>
    </row>
    <row r="9" customFormat="false" ht="12.75" hidden="false" customHeight="false" outlineLevel="0" collapsed="false">
      <c r="A9" s="111" t="s">
        <v>1119</v>
      </c>
      <c r="B9" s="111" t="s">
        <v>1153</v>
      </c>
      <c r="C9" s="226" t="s">
        <v>1154</v>
      </c>
      <c r="D9" s="226" t="s">
        <v>1155</v>
      </c>
      <c r="E9" s="226" t="s">
        <v>1123</v>
      </c>
      <c r="F9" s="226" t="s">
        <v>1156</v>
      </c>
      <c r="G9" s="227" t="n">
        <v>6940</v>
      </c>
      <c r="H9" s="226" t="s">
        <v>1157</v>
      </c>
    </row>
    <row r="10" customFormat="false" ht="12.75" hidden="false" customHeight="false" outlineLevel="0" collapsed="false">
      <c r="A10" s="111" t="s">
        <v>1126</v>
      </c>
      <c r="B10" s="111" t="s">
        <v>1158</v>
      </c>
      <c r="C10" s="226" t="s">
        <v>338</v>
      </c>
      <c r="D10" s="226" t="s">
        <v>1159</v>
      </c>
      <c r="E10" s="226" t="s">
        <v>1160</v>
      </c>
      <c r="F10" s="226" t="s">
        <v>1161</v>
      </c>
      <c r="G10" s="227" t="n">
        <v>6433</v>
      </c>
      <c r="H10" s="226" t="s">
        <v>1162</v>
      </c>
    </row>
    <row r="11" customFormat="false" ht="12.75" hidden="false" customHeight="false" outlineLevel="0" collapsed="false">
      <c r="A11" s="111" t="s">
        <v>1113</v>
      </c>
      <c r="B11" s="111" t="s">
        <v>1114</v>
      </c>
      <c r="C11" s="226" t="s">
        <v>337</v>
      </c>
      <c r="D11" s="226" t="s">
        <v>1159</v>
      </c>
      <c r="E11" s="226" t="s">
        <v>1160</v>
      </c>
      <c r="F11" s="226" t="s">
        <v>1163</v>
      </c>
      <c r="G11" s="227" t="n">
        <v>4654</v>
      </c>
      <c r="H11" s="228" t="s">
        <v>1164</v>
      </c>
    </row>
    <row r="12" customFormat="false" ht="12.75" hidden="false" customHeight="false" outlineLevel="0" collapsed="false">
      <c r="A12" s="111" t="s">
        <v>1126</v>
      </c>
      <c r="B12" s="111" t="s">
        <v>1127</v>
      </c>
      <c r="C12" s="226" t="s">
        <v>1165</v>
      </c>
      <c r="D12" s="226" t="s">
        <v>1166</v>
      </c>
      <c r="E12" s="226" t="s">
        <v>1167</v>
      </c>
      <c r="F12" s="226" t="s">
        <v>1168</v>
      </c>
      <c r="G12" s="227" t="n">
        <v>2807</v>
      </c>
      <c r="H12" s="226" t="s">
        <v>1169</v>
      </c>
    </row>
    <row r="13" customFormat="false" ht="12.75" hidden="false" customHeight="false" outlineLevel="0" collapsed="false">
      <c r="A13" s="111" t="s">
        <v>1126</v>
      </c>
      <c r="B13" s="111" t="s">
        <v>1114</v>
      </c>
      <c r="C13" s="226" t="s">
        <v>1170</v>
      </c>
      <c r="D13" s="226" t="s">
        <v>1171</v>
      </c>
      <c r="E13" s="226" t="s">
        <v>1172</v>
      </c>
      <c r="F13" s="226" t="s">
        <v>1173</v>
      </c>
      <c r="G13" s="227" t="n">
        <v>5823</v>
      </c>
      <c r="H13" s="226" t="s">
        <v>1174</v>
      </c>
    </row>
    <row r="14" customFormat="false" ht="12.75" hidden="false" customHeight="false" outlineLevel="0" collapsed="false">
      <c r="A14" s="111" t="s">
        <v>1113</v>
      </c>
      <c r="B14" s="111" t="s">
        <v>1127</v>
      </c>
      <c r="C14" s="226" t="s">
        <v>505</v>
      </c>
      <c r="D14" s="226" t="s">
        <v>1175</v>
      </c>
      <c r="E14" s="226" t="s">
        <v>1123</v>
      </c>
      <c r="F14" s="226" t="s">
        <v>1176</v>
      </c>
      <c r="G14" s="227" t="n">
        <v>4938</v>
      </c>
      <c r="H14" s="226" t="s">
        <v>1177</v>
      </c>
    </row>
    <row r="15" customFormat="false" ht="12.75" hidden="false" customHeight="false" outlineLevel="0" collapsed="false">
      <c r="A15" s="111" t="s">
        <v>1126</v>
      </c>
      <c r="B15" s="111" t="s">
        <v>1114</v>
      </c>
      <c r="C15" s="226" t="s">
        <v>442</v>
      </c>
      <c r="D15" s="226" t="s">
        <v>1178</v>
      </c>
      <c r="E15" s="226" t="s">
        <v>1160</v>
      </c>
      <c r="F15" s="226" t="s">
        <v>1179</v>
      </c>
      <c r="G15" s="227" t="n">
        <v>374</v>
      </c>
      <c r="H15" s="226" t="s">
        <v>1180</v>
      </c>
    </row>
    <row r="16" customFormat="false" ht="12.75" hidden="false" customHeight="false" outlineLevel="0" collapsed="false">
      <c r="A16" s="111" t="s">
        <v>1137</v>
      </c>
      <c r="B16" s="111" t="s">
        <v>1181</v>
      </c>
      <c r="C16" s="226" t="s">
        <v>1182</v>
      </c>
      <c r="D16" s="226" t="s">
        <v>1183</v>
      </c>
      <c r="E16" s="226" t="s">
        <v>1123</v>
      </c>
      <c r="F16" s="226" t="s">
        <v>1184</v>
      </c>
      <c r="G16" s="227" t="n">
        <v>5503</v>
      </c>
      <c r="H16" s="226" t="s">
        <v>1185</v>
      </c>
    </row>
    <row r="17" customFormat="false" ht="12.75" hidden="false" customHeight="false" outlineLevel="0" collapsed="false">
      <c r="A17" s="111" t="s">
        <v>1126</v>
      </c>
      <c r="B17" s="111" t="s">
        <v>1114</v>
      </c>
      <c r="C17" s="226" t="s">
        <v>1186</v>
      </c>
      <c r="D17" s="226" t="s">
        <v>1187</v>
      </c>
      <c r="E17" s="226" t="s">
        <v>1160</v>
      </c>
      <c r="F17" s="226" t="s">
        <v>1188</v>
      </c>
      <c r="G17" s="227" t="n">
        <v>4587</v>
      </c>
      <c r="H17" s="226" t="s">
        <v>1189</v>
      </c>
    </row>
    <row r="18" customFormat="false" ht="12.75" hidden="false" customHeight="false" outlineLevel="0" collapsed="false">
      <c r="A18" s="111" t="s">
        <v>1113</v>
      </c>
      <c r="B18" s="111" t="s">
        <v>1133</v>
      </c>
      <c r="C18" s="226" t="s">
        <v>418</v>
      </c>
      <c r="D18" s="226" t="s">
        <v>360</v>
      </c>
      <c r="E18" s="226" t="s">
        <v>1160</v>
      </c>
      <c r="F18" s="226" t="s">
        <v>1190</v>
      </c>
      <c r="G18" s="227" t="n">
        <v>7005</v>
      </c>
      <c r="H18" s="226" t="s">
        <v>1191</v>
      </c>
    </row>
    <row r="19" customFormat="false" ht="12.75" hidden="false" customHeight="false" outlineLevel="0" collapsed="false">
      <c r="A19" s="111" t="s">
        <v>1119</v>
      </c>
      <c r="B19" s="111" t="s">
        <v>1147</v>
      </c>
      <c r="C19" s="226" t="s">
        <v>1192</v>
      </c>
      <c r="D19" s="226" t="s">
        <v>1193</v>
      </c>
      <c r="E19" s="226" t="s">
        <v>1123</v>
      </c>
      <c r="F19" s="226" t="s">
        <v>1194</v>
      </c>
      <c r="G19" s="227" t="n">
        <v>4672</v>
      </c>
      <c r="H19" s="228" t="s">
        <v>1195</v>
      </c>
    </row>
    <row r="20" customFormat="false" ht="12.75" hidden="false" customHeight="false" outlineLevel="0" collapsed="false">
      <c r="A20" s="111" t="s">
        <v>1126</v>
      </c>
      <c r="B20" s="111" t="s">
        <v>1133</v>
      </c>
      <c r="C20" s="226" t="s">
        <v>1196</v>
      </c>
      <c r="D20" s="226" t="s">
        <v>1197</v>
      </c>
      <c r="E20" s="226" t="s">
        <v>1160</v>
      </c>
      <c r="F20" s="226" t="s">
        <v>1198</v>
      </c>
      <c r="G20" s="227" t="n">
        <v>2457</v>
      </c>
      <c r="H20" s="228" t="s">
        <v>1199</v>
      </c>
    </row>
    <row r="21" customFormat="false" ht="12.75" hidden="false" customHeight="false" outlineLevel="0" collapsed="false">
      <c r="A21" s="111" t="s">
        <v>1113</v>
      </c>
      <c r="B21" s="111" t="s">
        <v>1114</v>
      </c>
      <c r="C21" s="226" t="s">
        <v>335</v>
      </c>
      <c r="D21" s="226" t="s">
        <v>1159</v>
      </c>
      <c r="E21" s="226" t="s">
        <v>1160</v>
      </c>
      <c r="F21" s="226" t="s">
        <v>1200</v>
      </c>
      <c r="G21" s="227" t="n">
        <v>450</v>
      </c>
      <c r="H21" s="228" t="s">
        <v>1201</v>
      </c>
    </row>
    <row r="22" customFormat="false" ht="12.75" hidden="false" customHeight="false" outlineLevel="0" collapsed="false">
      <c r="A22" s="111" t="s">
        <v>1137</v>
      </c>
      <c r="B22" s="111" t="s">
        <v>1202</v>
      </c>
      <c r="C22" s="226" t="s">
        <v>1203</v>
      </c>
      <c r="D22" s="226" t="s">
        <v>1204</v>
      </c>
      <c r="E22" s="226" t="s">
        <v>1160</v>
      </c>
      <c r="F22" s="226" t="s">
        <v>1205</v>
      </c>
      <c r="G22" s="227" t="n">
        <v>5525</v>
      </c>
      <c r="H22" s="226" t="s">
        <v>1206</v>
      </c>
    </row>
    <row r="23" customFormat="false" ht="12.75" hidden="false" customHeight="false" outlineLevel="0" collapsed="false">
      <c r="A23" s="111" t="s">
        <v>1137</v>
      </c>
      <c r="B23" s="111" t="s">
        <v>1181</v>
      </c>
      <c r="C23" s="226" t="s">
        <v>1207</v>
      </c>
      <c r="D23" s="226" t="s">
        <v>1208</v>
      </c>
      <c r="E23" s="226" t="s">
        <v>1209</v>
      </c>
      <c r="F23" s="226" t="s">
        <v>1210</v>
      </c>
      <c r="G23" s="227" t="n">
        <v>5942</v>
      </c>
      <c r="H23" s="226" t="s">
        <v>1211</v>
      </c>
    </row>
    <row r="24" customFormat="false" ht="12.75" hidden="false" customHeight="false" outlineLevel="0" collapsed="false">
      <c r="A24" s="111" t="s">
        <v>1126</v>
      </c>
      <c r="B24" s="111" t="s">
        <v>1127</v>
      </c>
      <c r="C24" s="226" t="s">
        <v>1212</v>
      </c>
      <c r="D24" s="226" t="s">
        <v>1213</v>
      </c>
      <c r="E24" s="226" t="s">
        <v>1130</v>
      </c>
      <c r="F24" s="226" t="s">
        <v>1214</v>
      </c>
      <c r="G24" s="227" t="n">
        <v>9179</v>
      </c>
      <c r="H24" s="226" t="s">
        <v>1215</v>
      </c>
    </row>
    <row r="25" customFormat="false" ht="12.75" hidden="false" customHeight="false" outlineLevel="0" collapsed="false">
      <c r="A25" s="111" t="s">
        <v>1113</v>
      </c>
      <c r="B25" s="111" t="s">
        <v>1127</v>
      </c>
      <c r="C25" s="226" t="s">
        <v>505</v>
      </c>
      <c r="D25" s="226" t="s">
        <v>1216</v>
      </c>
      <c r="E25" s="226" t="s">
        <v>1160</v>
      </c>
      <c r="F25" s="226" t="s">
        <v>1217</v>
      </c>
      <c r="G25" s="227" t="n">
        <v>5733</v>
      </c>
      <c r="H25" s="226" t="s">
        <v>1218</v>
      </c>
    </row>
    <row r="26" customFormat="false" ht="12.75" hidden="false" customHeight="false" outlineLevel="0" collapsed="false">
      <c r="A26" s="111" t="s">
        <v>1137</v>
      </c>
      <c r="B26" s="111" t="s">
        <v>1120</v>
      </c>
      <c r="C26" s="226" t="s">
        <v>1219</v>
      </c>
      <c r="D26" s="226" t="s">
        <v>1220</v>
      </c>
      <c r="E26" s="226" t="s">
        <v>1116</v>
      </c>
      <c r="F26" s="226" t="s">
        <v>1221</v>
      </c>
      <c r="G26" s="227" t="n">
        <v>1695</v>
      </c>
      <c r="H26" s="226" t="s">
        <v>1222</v>
      </c>
    </row>
    <row r="27" customFormat="false" ht="12.75" hidden="false" customHeight="false" outlineLevel="0" collapsed="false">
      <c r="A27" s="111" t="s">
        <v>1126</v>
      </c>
      <c r="B27" s="83" t="s">
        <v>1223</v>
      </c>
      <c r="C27" s="111" t="s">
        <v>1224</v>
      </c>
      <c r="D27" s="226" t="s">
        <v>1225</v>
      </c>
      <c r="E27" s="226" t="s">
        <v>1160</v>
      </c>
      <c r="F27" s="226" t="s">
        <v>1226</v>
      </c>
      <c r="G27" s="227" t="n">
        <v>7620</v>
      </c>
      <c r="H27" s="226" t="s">
        <v>1227</v>
      </c>
    </row>
    <row r="28" customFormat="false" ht="12.75" hidden="false" customHeight="false" outlineLevel="0" collapsed="false">
      <c r="A28" s="111" t="s">
        <v>1119</v>
      </c>
      <c r="B28" s="111" t="s">
        <v>1147</v>
      </c>
      <c r="C28" s="226" t="s">
        <v>1228</v>
      </c>
      <c r="D28" s="226" t="s">
        <v>1229</v>
      </c>
      <c r="E28" s="226" t="s">
        <v>1209</v>
      </c>
      <c r="F28" s="226" t="s">
        <v>1230</v>
      </c>
      <c r="G28" s="227" t="n">
        <v>8141</v>
      </c>
      <c r="H28" s="226" t="s">
        <v>1231</v>
      </c>
    </row>
    <row r="29" customFormat="false" ht="12.75" hidden="false" customHeight="false" outlineLevel="0" collapsed="false">
      <c r="A29" s="111" t="s">
        <v>1113</v>
      </c>
      <c r="B29" s="111" t="s">
        <v>1114</v>
      </c>
      <c r="C29" s="226" t="s">
        <v>1232</v>
      </c>
      <c r="D29" s="226" t="s">
        <v>1233</v>
      </c>
      <c r="E29" s="226" t="s">
        <v>1116</v>
      </c>
      <c r="F29" s="226" t="s">
        <v>1234</v>
      </c>
      <c r="G29" s="227" t="n">
        <v>1812</v>
      </c>
      <c r="H29" s="226" t="s">
        <v>1235</v>
      </c>
    </row>
    <row r="30" customFormat="false" ht="12.75" hidden="false" customHeight="false" outlineLevel="0" collapsed="false">
      <c r="A30" s="111" t="s">
        <v>1137</v>
      </c>
      <c r="B30" s="111" t="s">
        <v>1120</v>
      </c>
      <c r="C30" s="226" t="s">
        <v>1236</v>
      </c>
      <c r="D30" s="226" t="s">
        <v>1237</v>
      </c>
      <c r="E30" s="226" t="s">
        <v>1209</v>
      </c>
      <c r="F30" s="226" t="s">
        <v>1238</v>
      </c>
      <c r="G30" s="227" t="n">
        <v>6343</v>
      </c>
      <c r="H30" s="226" t="s">
        <v>1239</v>
      </c>
    </row>
    <row r="31" customFormat="false" ht="12.75" hidden="false" customHeight="false" outlineLevel="0" collapsed="false">
      <c r="A31" s="111" t="s">
        <v>1126</v>
      </c>
      <c r="B31" s="111" t="s">
        <v>1133</v>
      </c>
      <c r="C31" s="226" t="s">
        <v>335</v>
      </c>
      <c r="D31" s="226" t="s">
        <v>1240</v>
      </c>
      <c r="E31" s="226" t="s">
        <v>1116</v>
      </c>
      <c r="F31" s="226" t="s">
        <v>1241</v>
      </c>
      <c r="G31" s="227" t="n">
        <v>8486</v>
      </c>
      <c r="H31" s="228" t="s">
        <v>1242</v>
      </c>
    </row>
    <row r="33" customFormat="false" ht="15.75" hidden="false" customHeight="false" outlineLevel="0" collapsed="false">
      <c r="F33" s="39" t="s">
        <v>48</v>
      </c>
    </row>
  </sheetData>
  <hyperlinks>
    <hyperlink ref="F33" location="Índice!A1" display="Regresa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 activeCellId="0" sqref="B8:C11"/>
    </sheetView>
  </sheetViews>
  <sheetFormatPr defaultColWidth="11.84765625" defaultRowHeight="12.75" zeroHeight="false" outlineLevelRow="0" outlineLevelCol="0"/>
  <cols>
    <col collapsed="false" customWidth="true" hidden="false" outlineLevel="0" max="1" min="1" style="36" width="5.99"/>
    <col collapsed="false" customWidth="true" hidden="false" outlineLevel="0" max="2" min="2" style="36" width="23.41"/>
    <col collapsed="false" customWidth="true" hidden="false" outlineLevel="0" max="3" min="3" style="36" width="50.13"/>
    <col collapsed="false" customWidth="true" hidden="false" outlineLevel="0" max="4" min="4" style="36" width="6.28"/>
    <col collapsed="false" customWidth="true" hidden="false" outlineLevel="0" max="5" min="5" style="36" width="20.28"/>
    <col collapsed="false" customWidth="false" hidden="false" outlineLevel="0" max="257" min="6" style="36" width="11.85"/>
  </cols>
  <sheetData>
    <row r="1" customFormat="false" ht="21" hidden="false" customHeight="false" outlineLevel="0" collapsed="false">
      <c r="A1" s="37" t="s">
        <v>45</v>
      </c>
      <c r="B1" s="37" t="s">
        <v>46</v>
      </c>
      <c r="C1" s="38" t="s">
        <v>47</v>
      </c>
      <c r="E1" s="39" t="s">
        <v>48</v>
      </c>
    </row>
    <row r="2" customFormat="false" ht="18" hidden="false" customHeight="false" outlineLevel="0" collapsed="false">
      <c r="A2" s="40" t="n">
        <v>1</v>
      </c>
      <c r="B2" s="41" t="s">
        <v>49</v>
      </c>
      <c r="C2" s="41" t="s">
        <v>50</v>
      </c>
    </row>
    <row r="3" customFormat="false" ht="18" hidden="false" customHeight="false" outlineLevel="0" collapsed="false">
      <c r="A3" s="40" t="n">
        <v>2</v>
      </c>
      <c r="B3" s="41" t="s">
        <v>51</v>
      </c>
      <c r="C3" s="41" t="s">
        <v>52</v>
      </c>
    </row>
    <row r="4" customFormat="false" ht="25.5" hidden="false" customHeight="false" outlineLevel="0" collapsed="false">
      <c r="A4" s="40" t="n">
        <v>3</v>
      </c>
      <c r="B4" s="41" t="s">
        <v>53</v>
      </c>
      <c r="C4" s="41" t="s">
        <v>54</v>
      </c>
    </row>
    <row r="5" customFormat="false" ht="25.5" hidden="false" customHeight="false" outlineLevel="0" collapsed="false">
      <c r="A5" s="40" t="n">
        <v>4</v>
      </c>
      <c r="B5" s="41" t="s">
        <v>55</v>
      </c>
      <c r="C5" s="41" t="s">
        <v>56</v>
      </c>
    </row>
    <row r="6" customFormat="false" ht="18" hidden="false" customHeight="false" outlineLevel="0" collapsed="false">
      <c r="A6" s="40" t="n">
        <v>5</v>
      </c>
      <c r="B6" s="41" t="s">
        <v>57</v>
      </c>
      <c r="C6" s="42" t="s">
        <v>58</v>
      </c>
    </row>
    <row r="7" customFormat="false" ht="18" hidden="false" customHeight="false" outlineLevel="0" collapsed="false">
      <c r="A7" s="40" t="n">
        <v>6</v>
      </c>
      <c r="B7" s="41" t="s">
        <v>59</v>
      </c>
      <c r="C7" s="42" t="s">
        <v>60</v>
      </c>
    </row>
    <row r="8" customFormat="false" ht="18" hidden="false" customHeight="false" outlineLevel="0" collapsed="false">
      <c r="A8" s="40" t="n">
        <v>7</v>
      </c>
      <c r="B8" s="41" t="s">
        <v>61</v>
      </c>
      <c r="C8" s="41" t="s">
        <v>62</v>
      </c>
    </row>
    <row r="9" customFormat="false" ht="18" hidden="false" customHeight="false" outlineLevel="0" collapsed="false">
      <c r="A9" s="40" t="n">
        <v>8</v>
      </c>
      <c r="B9" s="41" t="s">
        <v>63</v>
      </c>
      <c r="C9" s="41" t="s">
        <v>64</v>
      </c>
    </row>
    <row r="10" customFormat="false" ht="18" hidden="false" customHeight="false" outlineLevel="0" collapsed="false">
      <c r="A10" s="40" t="n">
        <v>9</v>
      </c>
      <c r="B10" s="41" t="s">
        <v>65</v>
      </c>
      <c r="C10" s="41" t="s">
        <v>66</v>
      </c>
    </row>
    <row r="11" customFormat="false" ht="18" hidden="false" customHeight="false" outlineLevel="0" collapsed="false">
      <c r="A11" s="40" t="n">
        <v>10</v>
      </c>
      <c r="B11" s="41" t="s">
        <v>67</v>
      </c>
      <c r="C11" s="41" t="s">
        <v>68</v>
      </c>
    </row>
    <row r="12" customFormat="false" ht="18" hidden="false" customHeight="false" outlineLevel="0" collapsed="false">
      <c r="A12" s="40" t="n">
        <v>11</v>
      </c>
      <c r="B12" s="41" t="s">
        <v>69</v>
      </c>
      <c r="C12" s="41" t="s">
        <v>70</v>
      </c>
    </row>
    <row r="13" customFormat="false" ht="18" hidden="false" customHeight="false" outlineLevel="0" collapsed="false">
      <c r="A13" s="40" t="n">
        <v>12</v>
      </c>
      <c r="B13" s="41" t="s">
        <v>71</v>
      </c>
      <c r="C13" s="41" t="s">
        <v>72</v>
      </c>
    </row>
    <row r="14" customFormat="false" ht="18" hidden="false" customHeight="false" outlineLevel="0" collapsed="false">
      <c r="A14" s="40" t="n">
        <v>13</v>
      </c>
      <c r="B14" s="41" t="s">
        <v>73</v>
      </c>
      <c r="C14" s="41" t="s">
        <v>74</v>
      </c>
    </row>
    <row r="15" customFormat="false" ht="18" hidden="false" customHeight="false" outlineLevel="0" collapsed="false">
      <c r="A15" s="40" t="n">
        <v>14</v>
      </c>
      <c r="B15" s="41" t="s">
        <v>71</v>
      </c>
      <c r="C15" s="41" t="s">
        <v>72</v>
      </c>
    </row>
    <row r="16" customFormat="false" ht="18" hidden="false" customHeight="false" outlineLevel="0" collapsed="false">
      <c r="A16" s="40" t="n">
        <v>15</v>
      </c>
      <c r="B16" s="41" t="s">
        <v>73</v>
      </c>
      <c r="C16" s="41" t="s">
        <v>74</v>
      </c>
    </row>
    <row r="17" customFormat="false" ht="25.5" hidden="false" customHeight="false" outlineLevel="0" collapsed="false">
      <c r="A17" s="40" t="n">
        <v>16</v>
      </c>
      <c r="B17" s="41" t="s">
        <v>75</v>
      </c>
      <c r="C17" s="41" t="s">
        <v>76</v>
      </c>
    </row>
    <row r="18" customFormat="false" ht="38.25" hidden="false" customHeight="false" outlineLevel="0" collapsed="false">
      <c r="A18" s="40" t="n">
        <v>17</v>
      </c>
      <c r="B18" s="41" t="s">
        <v>77</v>
      </c>
      <c r="C18" s="41" t="s">
        <v>78</v>
      </c>
    </row>
    <row r="19" customFormat="false" ht="25.5" hidden="false" customHeight="false" outlineLevel="0" collapsed="false">
      <c r="A19" s="40" t="n">
        <v>18</v>
      </c>
      <c r="B19" s="41" t="s">
        <v>79</v>
      </c>
      <c r="C19" s="41" t="s">
        <v>80</v>
      </c>
    </row>
    <row r="20" customFormat="false" ht="18" hidden="false" customHeight="false" outlineLevel="0" collapsed="false">
      <c r="A20" s="40" t="n">
        <v>19</v>
      </c>
      <c r="B20" s="41" t="s">
        <v>81</v>
      </c>
      <c r="C20" s="41" t="s">
        <v>82</v>
      </c>
    </row>
    <row r="21" customFormat="false" ht="25.5" hidden="false" customHeight="false" outlineLevel="0" collapsed="false">
      <c r="A21" s="40" t="n">
        <v>20</v>
      </c>
      <c r="B21" s="41" t="s">
        <v>83</v>
      </c>
      <c r="C21" s="41" t="s">
        <v>84</v>
      </c>
    </row>
    <row r="22" customFormat="false" ht="25.5" hidden="false" customHeight="false" outlineLevel="0" collapsed="false">
      <c r="A22" s="40" t="n">
        <v>21</v>
      </c>
      <c r="B22" s="41" t="s">
        <v>85</v>
      </c>
      <c r="C22" s="41" t="s">
        <v>86</v>
      </c>
    </row>
    <row r="23" customFormat="false" ht="18" hidden="false" customHeight="false" outlineLevel="0" collapsed="false">
      <c r="A23" s="40" t="n">
        <v>22</v>
      </c>
      <c r="B23" s="41" t="s">
        <v>87</v>
      </c>
      <c r="C23" s="41" t="s">
        <v>88</v>
      </c>
    </row>
    <row r="24" customFormat="false" ht="18" hidden="false" customHeight="false" outlineLevel="0" collapsed="false">
      <c r="A24" s="40" t="n">
        <v>23</v>
      </c>
      <c r="B24" s="41" t="s">
        <v>89</v>
      </c>
      <c r="C24" s="41" t="s">
        <v>90</v>
      </c>
    </row>
    <row r="25" customFormat="false" ht="18" hidden="false" customHeight="false" outlineLevel="0" collapsed="false">
      <c r="A25" s="40" t="n">
        <v>24</v>
      </c>
      <c r="B25" s="41" t="s">
        <v>91</v>
      </c>
      <c r="C25" s="41" t="s">
        <v>92</v>
      </c>
    </row>
    <row r="26" customFormat="false" ht="18" hidden="false" customHeight="false" outlineLevel="0" collapsed="false">
      <c r="A26" s="40" t="n">
        <v>25</v>
      </c>
      <c r="B26" s="41" t="s">
        <v>93</v>
      </c>
      <c r="C26" s="41" t="s">
        <v>94</v>
      </c>
    </row>
    <row r="27" customFormat="false" ht="18" hidden="false" customHeight="false" outlineLevel="0" collapsed="false">
      <c r="A27" s="40" t="n">
        <v>26</v>
      </c>
      <c r="B27" s="41" t="s">
        <v>95</v>
      </c>
      <c r="C27" s="41" t="s">
        <v>96</v>
      </c>
    </row>
    <row r="28" customFormat="false" ht="18" hidden="false" customHeight="false" outlineLevel="0" collapsed="false">
      <c r="A28" s="40" t="n">
        <v>27</v>
      </c>
      <c r="B28" s="41" t="s">
        <v>97</v>
      </c>
      <c r="C28" s="41" t="s">
        <v>98</v>
      </c>
    </row>
    <row r="29" customFormat="false" ht="18" hidden="false" customHeight="false" outlineLevel="0" collapsed="false">
      <c r="A29" s="40" t="n">
        <v>28</v>
      </c>
      <c r="B29" s="41" t="s">
        <v>99</v>
      </c>
      <c r="C29" s="41" t="s">
        <v>100</v>
      </c>
    </row>
    <row r="30" customFormat="false" ht="18" hidden="false" customHeight="false" outlineLevel="0" collapsed="false">
      <c r="A30" s="40" t="n">
        <v>29</v>
      </c>
      <c r="B30" s="41" t="s">
        <v>101</v>
      </c>
      <c r="C30" s="41" t="s">
        <v>102</v>
      </c>
    </row>
    <row r="31" customFormat="false" ht="18" hidden="false" customHeight="false" outlineLevel="0" collapsed="false">
      <c r="A31" s="40" t="n">
        <v>30</v>
      </c>
      <c r="B31" s="41" t="s">
        <v>103</v>
      </c>
      <c r="C31" s="41" t="s">
        <v>104</v>
      </c>
    </row>
    <row r="32" customFormat="false" ht="18" hidden="false" customHeight="false" outlineLevel="0" collapsed="false">
      <c r="A32" s="40" t="n">
        <v>31</v>
      </c>
      <c r="B32" s="41" t="s">
        <v>105</v>
      </c>
      <c r="C32" s="41" t="s">
        <v>106</v>
      </c>
    </row>
    <row r="33" customFormat="false" ht="18" hidden="false" customHeight="false" outlineLevel="0" collapsed="false">
      <c r="A33" s="40" t="n">
        <v>32</v>
      </c>
      <c r="B33" s="41" t="s">
        <v>107</v>
      </c>
      <c r="C33" s="41" t="s">
        <v>108</v>
      </c>
    </row>
    <row r="34" customFormat="false" ht="18" hidden="false" customHeight="false" outlineLevel="0" collapsed="false">
      <c r="A34" s="40" t="n">
        <v>33</v>
      </c>
      <c r="B34" s="41" t="s">
        <v>109</v>
      </c>
      <c r="C34" s="41" t="s">
        <v>110</v>
      </c>
    </row>
    <row r="35" customFormat="false" ht="18" hidden="false" customHeight="false" outlineLevel="0" collapsed="false">
      <c r="A35" s="40" t="n">
        <v>34</v>
      </c>
      <c r="B35" s="41" t="s">
        <v>111</v>
      </c>
      <c r="C35" s="41" t="s">
        <v>112</v>
      </c>
    </row>
    <row r="36" customFormat="false" ht="18" hidden="false" customHeight="false" outlineLevel="0" collapsed="false">
      <c r="A36" s="40" t="n">
        <v>35</v>
      </c>
      <c r="B36" s="41" t="s">
        <v>113</v>
      </c>
      <c r="C36" s="41" t="s">
        <v>114</v>
      </c>
    </row>
    <row r="37" customFormat="false" ht="18" hidden="false" customHeight="false" outlineLevel="0" collapsed="false">
      <c r="A37" s="40" t="n">
        <v>36</v>
      </c>
      <c r="B37" s="41" t="s">
        <v>115</v>
      </c>
      <c r="C37" s="41" t="s">
        <v>116</v>
      </c>
    </row>
    <row r="38" customFormat="false" ht="25.5" hidden="false" customHeight="false" outlineLevel="0" collapsed="false">
      <c r="A38" s="40" t="n">
        <v>37</v>
      </c>
      <c r="B38" s="41" t="s">
        <v>117</v>
      </c>
      <c r="C38" s="41" t="s">
        <v>118</v>
      </c>
    </row>
    <row r="39" customFormat="false" ht="18" hidden="false" customHeight="false" outlineLevel="0" collapsed="false">
      <c r="A39" s="40" t="n">
        <v>38</v>
      </c>
      <c r="B39" s="41" t="s">
        <v>119</v>
      </c>
      <c r="C39" s="41" t="s">
        <v>120</v>
      </c>
    </row>
    <row r="40" customFormat="false" ht="18" hidden="false" customHeight="false" outlineLevel="0" collapsed="false">
      <c r="A40" s="40" t="n">
        <v>39</v>
      </c>
      <c r="B40" s="41" t="s">
        <v>121</v>
      </c>
      <c r="C40" s="41" t="s">
        <v>122</v>
      </c>
    </row>
    <row r="41" customFormat="false" ht="18" hidden="false" customHeight="false" outlineLevel="0" collapsed="false">
      <c r="A41" s="40" t="n">
        <v>40</v>
      </c>
      <c r="B41" s="41" t="s">
        <v>123</v>
      </c>
      <c r="C41" s="41" t="s">
        <v>124</v>
      </c>
    </row>
    <row r="42" customFormat="false" ht="18" hidden="false" customHeight="false" outlineLevel="0" collapsed="false">
      <c r="A42" s="40" t="n">
        <v>41</v>
      </c>
      <c r="B42" s="41" t="s">
        <v>125</v>
      </c>
      <c r="C42" s="41" t="s">
        <v>126</v>
      </c>
    </row>
    <row r="43" customFormat="false" ht="25.5" hidden="false" customHeight="false" outlineLevel="0" collapsed="false">
      <c r="A43" s="40" t="n">
        <v>42</v>
      </c>
      <c r="B43" s="41" t="s">
        <v>127</v>
      </c>
      <c r="C43" s="41" t="s">
        <v>128</v>
      </c>
    </row>
    <row r="44" customFormat="false" ht="18" hidden="false" customHeight="false" outlineLevel="0" collapsed="false">
      <c r="A44" s="40" t="n">
        <v>43</v>
      </c>
      <c r="B44" s="41" t="s">
        <v>129</v>
      </c>
      <c r="C44" s="41" t="s">
        <v>130</v>
      </c>
    </row>
    <row r="45" customFormat="false" ht="18" hidden="false" customHeight="false" outlineLevel="0" collapsed="false">
      <c r="A45" s="40" t="n">
        <v>44</v>
      </c>
      <c r="B45" s="41" t="s">
        <v>131</v>
      </c>
      <c r="C45" s="41" t="s">
        <v>132</v>
      </c>
    </row>
    <row r="46" customFormat="false" ht="18" hidden="false" customHeight="false" outlineLevel="0" collapsed="false">
      <c r="A46" s="40" t="n">
        <v>45</v>
      </c>
      <c r="B46" s="41" t="s">
        <v>133</v>
      </c>
      <c r="C46" s="41" t="s">
        <v>134</v>
      </c>
    </row>
    <row r="47" customFormat="false" ht="18" hidden="false" customHeight="false" outlineLevel="0" collapsed="false">
      <c r="A47" s="40" t="n">
        <v>46</v>
      </c>
      <c r="B47" s="41" t="s">
        <v>135</v>
      </c>
      <c r="C47" s="41" t="s">
        <v>136</v>
      </c>
    </row>
    <row r="48" customFormat="false" ht="18" hidden="false" customHeight="false" outlineLevel="0" collapsed="false">
      <c r="A48" s="40" t="n">
        <v>47</v>
      </c>
      <c r="B48" s="41" t="s">
        <v>137</v>
      </c>
      <c r="C48" s="41" t="s">
        <v>138</v>
      </c>
    </row>
    <row r="49" customFormat="false" ht="18" hidden="false" customHeight="false" outlineLevel="0" collapsed="false">
      <c r="A49" s="40" t="n">
        <v>48</v>
      </c>
      <c r="B49" s="41" t="s">
        <v>139</v>
      </c>
      <c r="C49" s="41" t="s">
        <v>140</v>
      </c>
    </row>
    <row r="50" customFormat="false" ht="25.5" hidden="false" customHeight="false" outlineLevel="0" collapsed="false">
      <c r="A50" s="40" t="n">
        <v>49</v>
      </c>
      <c r="B50" s="41" t="s">
        <v>141</v>
      </c>
      <c r="C50" s="41" t="s">
        <v>142</v>
      </c>
    </row>
    <row r="51" customFormat="false" ht="18" hidden="false" customHeight="false" outlineLevel="0" collapsed="false">
      <c r="A51" s="40" t="n">
        <v>50</v>
      </c>
      <c r="B51" s="41" t="s">
        <v>143</v>
      </c>
      <c r="C51" s="41" t="s">
        <v>144</v>
      </c>
    </row>
    <row r="52" customFormat="false" ht="25.5" hidden="false" customHeight="false" outlineLevel="0" collapsed="false">
      <c r="A52" s="40" t="n">
        <v>51</v>
      </c>
      <c r="B52" s="41" t="s">
        <v>145</v>
      </c>
      <c r="C52" s="41" t="s">
        <v>146</v>
      </c>
    </row>
    <row r="53" customFormat="false" ht="25.5" hidden="false" customHeight="false" outlineLevel="0" collapsed="false">
      <c r="A53" s="40" t="n">
        <v>52</v>
      </c>
      <c r="B53" s="41" t="s">
        <v>147</v>
      </c>
      <c r="C53" s="41" t="s">
        <v>142</v>
      </c>
    </row>
    <row r="54" customFormat="false" ht="25.5" hidden="false" customHeight="false" outlineLevel="0" collapsed="false">
      <c r="A54" s="40" t="n">
        <v>53</v>
      </c>
      <c r="B54" s="41" t="s">
        <v>127</v>
      </c>
      <c r="C54" s="41" t="s">
        <v>148</v>
      </c>
    </row>
    <row r="55" customFormat="false" ht="25.5" hidden="false" customHeight="false" outlineLevel="0" collapsed="false">
      <c r="A55" s="40" t="n">
        <v>54</v>
      </c>
      <c r="B55" s="41" t="s">
        <v>149</v>
      </c>
      <c r="C55" s="41" t="s">
        <v>150</v>
      </c>
    </row>
    <row r="56" customFormat="false" ht="18" hidden="false" customHeight="false" outlineLevel="0" collapsed="false">
      <c r="A56" s="40" t="n">
        <v>55</v>
      </c>
      <c r="B56" s="41" t="s">
        <v>151</v>
      </c>
      <c r="C56" s="41" t="s">
        <v>152</v>
      </c>
    </row>
    <row r="57" customFormat="false" ht="18" hidden="false" customHeight="false" outlineLevel="0" collapsed="false">
      <c r="A57" s="40" t="n">
        <v>56</v>
      </c>
      <c r="B57" s="41" t="s">
        <v>153</v>
      </c>
      <c r="C57" s="41" t="s">
        <v>154</v>
      </c>
    </row>
    <row r="58" customFormat="false" ht="18" hidden="false" customHeight="false" outlineLevel="0" collapsed="false">
      <c r="A58" s="40" t="n">
        <v>57</v>
      </c>
      <c r="B58" s="41" t="s">
        <v>105</v>
      </c>
      <c r="C58" s="41" t="s">
        <v>155</v>
      </c>
    </row>
    <row r="59" customFormat="false" ht="18" hidden="false" customHeight="false" outlineLevel="0" collapsed="false">
      <c r="A59" s="40" t="n">
        <v>58</v>
      </c>
      <c r="B59" s="41" t="s">
        <v>156</v>
      </c>
      <c r="C59" s="41" t="s">
        <v>157</v>
      </c>
    </row>
    <row r="60" customFormat="false" ht="18" hidden="false" customHeight="false" outlineLevel="0" collapsed="false">
      <c r="A60" s="40" t="n">
        <v>59</v>
      </c>
      <c r="B60" s="41" t="s">
        <v>158</v>
      </c>
      <c r="C60" s="41" t="s">
        <v>159</v>
      </c>
    </row>
    <row r="61" customFormat="false" ht="18" hidden="false" customHeight="false" outlineLevel="0" collapsed="false">
      <c r="A61" s="40" t="n">
        <v>60</v>
      </c>
      <c r="B61" s="41" t="s">
        <v>160</v>
      </c>
      <c r="C61" s="41" t="s">
        <v>161</v>
      </c>
    </row>
    <row r="62" customFormat="false" ht="18" hidden="false" customHeight="false" outlineLevel="0" collapsed="false">
      <c r="A62" s="40" t="n">
        <v>61</v>
      </c>
      <c r="B62" s="41" t="s">
        <v>162</v>
      </c>
      <c r="C62" s="41" t="s">
        <v>163</v>
      </c>
    </row>
    <row r="63" customFormat="false" ht="18" hidden="false" customHeight="false" outlineLevel="0" collapsed="false">
      <c r="A63" s="40" t="n">
        <v>62</v>
      </c>
      <c r="B63" s="41" t="s">
        <v>164</v>
      </c>
      <c r="C63" s="41" t="s">
        <v>165</v>
      </c>
    </row>
    <row r="64" customFormat="false" ht="18" hidden="false" customHeight="false" outlineLevel="0" collapsed="false">
      <c r="A64" s="40" t="n">
        <v>63</v>
      </c>
      <c r="B64" s="41" t="s">
        <v>166</v>
      </c>
      <c r="C64" s="41" t="s">
        <v>167</v>
      </c>
    </row>
    <row r="65" customFormat="false" ht="18" hidden="false" customHeight="false" outlineLevel="0" collapsed="false">
      <c r="A65" s="40" t="n">
        <v>64</v>
      </c>
      <c r="B65" s="41" t="s">
        <v>168</v>
      </c>
      <c r="C65" s="41" t="s">
        <v>169</v>
      </c>
    </row>
    <row r="66" customFormat="false" ht="18" hidden="false" customHeight="false" outlineLevel="0" collapsed="false">
      <c r="A66" s="40" t="n">
        <v>65</v>
      </c>
      <c r="B66" s="41" t="s">
        <v>170</v>
      </c>
      <c r="C66" s="41" t="s">
        <v>171</v>
      </c>
    </row>
    <row r="67" customFormat="false" ht="18" hidden="false" customHeight="false" outlineLevel="0" collapsed="false">
      <c r="A67" s="40" t="n">
        <v>66</v>
      </c>
      <c r="B67" s="41" t="s">
        <v>172</v>
      </c>
      <c r="C67" s="41" t="s">
        <v>173</v>
      </c>
    </row>
    <row r="68" customFormat="false" ht="18" hidden="false" customHeight="false" outlineLevel="0" collapsed="false">
      <c r="A68" s="40" t="n">
        <v>67</v>
      </c>
      <c r="B68" s="41" t="s">
        <v>174</v>
      </c>
      <c r="C68" s="41" t="s">
        <v>175</v>
      </c>
    </row>
    <row r="69" customFormat="false" ht="18" hidden="false" customHeight="false" outlineLevel="0" collapsed="false">
      <c r="A69" s="40" t="n">
        <v>68</v>
      </c>
      <c r="B69" s="41" t="s">
        <v>176</v>
      </c>
      <c r="C69" s="41" t="s">
        <v>177</v>
      </c>
    </row>
    <row r="70" customFormat="false" ht="25.5" hidden="false" customHeight="false" outlineLevel="0" collapsed="false">
      <c r="A70" s="40" t="n">
        <v>69</v>
      </c>
      <c r="B70" s="41" t="s">
        <v>178</v>
      </c>
      <c r="C70" s="41" t="s">
        <v>179</v>
      </c>
    </row>
    <row r="71" customFormat="false" ht="18" hidden="false" customHeight="false" outlineLevel="0" collapsed="false">
      <c r="A71" s="40" t="n">
        <v>70</v>
      </c>
      <c r="B71" s="41" t="s">
        <v>180</v>
      </c>
      <c r="C71" s="41" t="s">
        <v>181</v>
      </c>
    </row>
    <row r="72" customFormat="false" ht="25.5" hidden="false" customHeight="false" outlineLevel="0" collapsed="false">
      <c r="A72" s="40" t="n">
        <v>71</v>
      </c>
      <c r="B72" s="41" t="s">
        <v>182</v>
      </c>
      <c r="C72" s="41" t="s">
        <v>183</v>
      </c>
    </row>
    <row r="73" customFormat="false" ht="18" hidden="false" customHeight="false" outlineLevel="0" collapsed="false">
      <c r="A73" s="40" t="n">
        <v>72</v>
      </c>
      <c r="B73" s="41" t="s">
        <v>184</v>
      </c>
      <c r="C73" s="41" t="s">
        <v>185</v>
      </c>
    </row>
    <row r="74" customFormat="false" ht="18" hidden="false" customHeight="false" outlineLevel="0" collapsed="false">
      <c r="A74" s="40" t="n">
        <v>73</v>
      </c>
      <c r="B74" s="41" t="s">
        <v>186</v>
      </c>
      <c r="C74" s="41" t="s">
        <v>187</v>
      </c>
    </row>
    <row r="75" customFormat="false" ht="18" hidden="false" customHeight="false" outlineLevel="0" collapsed="false">
      <c r="A75" s="40" t="n">
        <v>74</v>
      </c>
      <c r="B75" s="41" t="s">
        <v>188</v>
      </c>
      <c r="C75" s="41" t="s">
        <v>189</v>
      </c>
    </row>
    <row r="76" customFormat="false" ht="18" hidden="false" customHeight="false" outlineLevel="0" collapsed="false">
      <c r="A76" s="40" t="n">
        <v>75</v>
      </c>
      <c r="B76" s="41" t="s">
        <v>190</v>
      </c>
      <c r="C76" s="41" t="s">
        <v>191</v>
      </c>
    </row>
    <row r="77" customFormat="false" ht="18" hidden="false" customHeight="false" outlineLevel="0" collapsed="false">
      <c r="A77" s="40" t="n">
        <v>76</v>
      </c>
      <c r="B77" s="41" t="s">
        <v>192</v>
      </c>
      <c r="C77" s="41" t="s">
        <v>193</v>
      </c>
    </row>
    <row r="78" customFormat="false" ht="18" hidden="false" customHeight="false" outlineLevel="0" collapsed="false">
      <c r="A78" s="40" t="n">
        <v>77</v>
      </c>
      <c r="B78" s="41" t="s">
        <v>194</v>
      </c>
      <c r="C78" s="41" t="s">
        <v>195</v>
      </c>
    </row>
    <row r="79" customFormat="false" ht="18" hidden="false" customHeight="false" outlineLevel="0" collapsed="false">
      <c r="A79" s="40" t="n">
        <v>78</v>
      </c>
      <c r="B79" s="41" t="s">
        <v>196</v>
      </c>
      <c r="C79" s="41" t="s">
        <v>197</v>
      </c>
    </row>
    <row r="80" customFormat="false" ht="25.5" hidden="false" customHeight="false" outlineLevel="0" collapsed="false">
      <c r="A80" s="40" t="n">
        <v>79</v>
      </c>
      <c r="B80" s="41" t="s">
        <v>198</v>
      </c>
      <c r="C80" s="41" t="s">
        <v>199</v>
      </c>
    </row>
    <row r="81" customFormat="false" ht="18" hidden="false" customHeight="false" outlineLevel="0" collapsed="false">
      <c r="A81" s="40" t="n">
        <v>80</v>
      </c>
      <c r="B81" s="41" t="s">
        <v>200</v>
      </c>
      <c r="C81" s="41" t="s">
        <v>201</v>
      </c>
    </row>
    <row r="82" customFormat="false" ht="25.5" hidden="false" customHeight="false" outlineLevel="0" collapsed="false">
      <c r="A82" s="40" t="n">
        <v>81</v>
      </c>
      <c r="B82" s="41" t="s">
        <v>202</v>
      </c>
      <c r="C82" s="41" t="s">
        <v>203</v>
      </c>
    </row>
    <row r="83" customFormat="false" ht="18" hidden="false" customHeight="false" outlineLevel="0" collapsed="false">
      <c r="A83" s="40" t="n">
        <v>82</v>
      </c>
      <c r="B83" s="41" t="s">
        <v>204</v>
      </c>
      <c r="C83" s="41" t="s">
        <v>205</v>
      </c>
    </row>
    <row r="84" customFormat="false" ht="25.5" hidden="false" customHeight="false" outlineLevel="0" collapsed="false">
      <c r="A84" s="40" t="n">
        <v>83</v>
      </c>
      <c r="B84" s="41" t="s">
        <v>206</v>
      </c>
      <c r="C84" s="41" t="s">
        <v>207</v>
      </c>
    </row>
    <row r="85" customFormat="false" ht="25.5" hidden="false" customHeight="false" outlineLevel="0" collapsed="false">
      <c r="A85" s="40" t="n">
        <v>84</v>
      </c>
      <c r="B85" s="41" t="s">
        <v>208</v>
      </c>
      <c r="C85" s="41" t="s">
        <v>209</v>
      </c>
    </row>
    <row r="86" customFormat="false" ht="25.5" hidden="false" customHeight="false" outlineLevel="0" collapsed="false">
      <c r="A86" s="40" t="n">
        <v>85</v>
      </c>
      <c r="B86" s="41" t="s">
        <v>210</v>
      </c>
      <c r="C86" s="41" t="s">
        <v>211</v>
      </c>
    </row>
    <row r="87" customFormat="false" ht="25.5" hidden="false" customHeight="false" outlineLevel="0" collapsed="false">
      <c r="A87" s="40" t="n">
        <v>86</v>
      </c>
      <c r="B87" s="41" t="s">
        <v>212</v>
      </c>
      <c r="C87" s="41" t="s">
        <v>213</v>
      </c>
    </row>
    <row r="88" customFormat="false" ht="25.5" hidden="false" customHeight="false" outlineLevel="0" collapsed="false">
      <c r="A88" s="40" t="n">
        <v>87</v>
      </c>
      <c r="B88" s="41" t="s">
        <v>214</v>
      </c>
      <c r="C88" s="41" t="s">
        <v>215</v>
      </c>
    </row>
    <row r="89" customFormat="false" ht="25.5" hidden="false" customHeight="false" outlineLevel="0" collapsed="false">
      <c r="A89" s="40" t="n">
        <v>88</v>
      </c>
      <c r="B89" s="41" t="s">
        <v>216</v>
      </c>
      <c r="C89" s="41" t="s">
        <v>217</v>
      </c>
    </row>
    <row r="90" customFormat="false" ht="18" hidden="false" customHeight="false" outlineLevel="0" collapsed="false">
      <c r="A90" s="40" t="n">
        <v>89</v>
      </c>
      <c r="B90" s="41" t="s">
        <v>218</v>
      </c>
      <c r="C90" s="41" t="s">
        <v>219</v>
      </c>
    </row>
    <row r="91" customFormat="false" ht="18" hidden="false" customHeight="false" outlineLevel="0" collapsed="false">
      <c r="A91" s="40" t="n">
        <v>90</v>
      </c>
      <c r="B91" s="41" t="s">
        <v>220</v>
      </c>
      <c r="C91" s="41" t="s">
        <v>221</v>
      </c>
    </row>
    <row r="92" customFormat="false" ht="25.5" hidden="false" customHeight="false" outlineLevel="0" collapsed="false">
      <c r="A92" s="40" t="n">
        <v>91</v>
      </c>
      <c r="B92" s="41" t="s">
        <v>222</v>
      </c>
      <c r="C92" s="41" t="s">
        <v>223</v>
      </c>
    </row>
    <row r="93" customFormat="false" ht="25.5" hidden="false" customHeight="false" outlineLevel="0" collapsed="false">
      <c r="A93" s="40" t="n">
        <v>92</v>
      </c>
      <c r="B93" s="41" t="s">
        <v>224</v>
      </c>
      <c r="C93" s="41" t="s">
        <v>225</v>
      </c>
    </row>
    <row r="94" customFormat="false" ht="25.5" hidden="false" customHeight="false" outlineLevel="0" collapsed="false">
      <c r="A94" s="40" t="n">
        <v>93</v>
      </c>
      <c r="B94" s="41" t="s">
        <v>226</v>
      </c>
      <c r="C94" s="41" t="s">
        <v>227</v>
      </c>
    </row>
    <row r="95" customFormat="false" ht="18" hidden="false" customHeight="false" outlineLevel="0" collapsed="false">
      <c r="A95" s="40" t="n">
        <v>94</v>
      </c>
      <c r="B95" s="41" t="s">
        <v>228</v>
      </c>
      <c r="C95" s="41" t="s">
        <v>229</v>
      </c>
    </row>
    <row r="96" customFormat="false" ht="25.5" hidden="false" customHeight="false" outlineLevel="0" collapsed="false">
      <c r="A96" s="40" t="n">
        <v>95</v>
      </c>
      <c r="B96" s="41" t="s">
        <v>230</v>
      </c>
      <c r="C96" s="41" t="s">
        <v>231</v>
      </c>
    </row>
    <row r="97" customFormat="false" ht="25.5" hidden="false" customHeight="false" outlineLevel="0" collapsed="false">
      <c r="A97" s="40" t="n">
        <v>96</v>
      </c>
      <c r="B97" s="41" t="s">
        <v>232</v>
      </c>
      <c r="C97" s="41" t="s">
        <v>233</v>
      </c>
    </row>
    <row r="98" customFormat="false" ht="25.5" hidden="false" customHeight="false" outlineLevel="0" collapsed="false">
      <c r="A98" s="40" t="n">
        <v>97</v>
      </c>
      <c r="B98" s="41" t="s">
        <v>234</v>
      </c>
      <c r="C98" s="41" t="s">
        <v>235</v>
      </c>
    </row>
    <row r="99" customFormat="false" ht="25.5" hidden="false" customHeight="false" outlineLevel="0" collapsed="false">
      <c r="A99" s="40" t="n">
        <v>98</v>
      </c>
      <c r="B99" s="41" t="s">
        <v>236</v>
      </c>
      <c r="C99" s="41" t="s">
        <v>237</v>
      </c>
    </row>
    <row r="100" customFormat="false" ht="25.5" hidden="false" customHeight="false" outlineLevel="0" collapsed="false">
      <c r="A100" s="40" t="n">
        <v>99</v>
      </c>
      <c r="B100" s="41" t="s">
        <v>238</v>
      </c>
      <c r="C100" s="41" t="s">
        <v>239</v>
      </c>
    </row>
    <row r="101" customFormat="false" ht="18" hidden="false" customHeight="false" outlineLevel="0" collapsed="false">
      <c r="A101" s="40" t="n">
        <v>100</v>
      </c>
      <c r="B101" s="41" t="s">
        <v>240</v>
      </c>
      <c r="C101" s="41" t="s">
        <v>241</v>
      </c>
    </row>
  </sheetData>
  <hyperlinks>
    <hyperlink ref="E1" location="Índice!A1" display="Regresa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9.14"/>
    <col collapsed="false" customWidth="true" hidden="false" outlineLevel="0" max="2" min="2" style="43" width="49.41"/>
    <col collapsed="false" customWidth="true" hidden="false" outlineLevel="0" max="3" min="3" style="43" width="20.85"/>
    <col collapsed="false" customWidth="true" hidden="false" outlineLevel="0" max="4" min="4" style="43" width="19.41"/>
    <col collapsed="false" customWidth="true" hidden="false" outlineLevel="0" max="5" min="5" style="43" width="20.56"/>
    <col collapsed="false" customWidth="false" hidden="false" outlineLevel="0" max="257" min="6" style="43" width="11.42"/>
  </cols>
  <sheetData>
    <row r="2" customFormat="false" ht="23.25" hidden="false" customHeight="false" outlineLevel="0" collapsed="false">
      <c r="B2" s="44" t="s">
        <v>242</v>
      </c>
      <c r="C2" s="44"/>
      <c r="E2" s="39" t="s">
        <v>48</v>
      </c>
    </row>
    <row r="3" customFormat="false" ht="23.25" hidden="false" customHeight="false" outlineLevel="0" collapsed="false">
      <c r="B3" s="45" t="s">
        <v>243</v>
      </c>
      <c r="C3" s="45"/>
      <c r="E3" s="46"/>
    </row>
    <row r="4" s="1" customFormat="true" ht="10.5" hidden="false" customHeight="true" outlineLevel="0" collapsed="false">
      <c r="B4" s="47"/>
      <c r="C4" s="47"/>
      <c r="E4" s="43"/>
    </row>
    <row r="5" customFormat="false" ht="23.25" hidden="false" customHeight="true" outlineLevel="0" collapsed="false">
      <c r="B5" s="48" t="s">
        <v>244</v>
      </c>
      <c r="C5" s="48"/>
    </row>
    <row r="6" customFormat="false" ht="15" hidden="false" customHeight="false" outlineLevel="0" collapsed="false">
      <c r="B6" s="49" t="s">
        <v>245</v>
      </c>
      <c r="C6" s="50" t="n">
        <v>6000000</v>
      </c>
    </row>
    <row r="7" customFormat="false" ht="15" hidden="false" customHeight="false" outlineLevel="0" collapsed="false">
      <c r="B7" s="51" t="s">
        <v>246</v>
      </c>
      <c r="C7" s="50" t="n">
        <v>190000</v>
      </c>
    </row>
    <row r="8" customFormat="false" ht="15" hidden="false" customHeight="false" outlineLevel="0" collapsed="false">
      <c r="B8" s="49" t="s">
        <v>247</v>
      </c>
      <c r="C8" s="50" t="n">
        <v>75000</v>
      </c>
    </row>
    <row r="9" customFormat="false" ht="15" hidden="false" customHeight="false" outlineLevel="0" collapsed="false">
      <c r="B9" s="49" t="s">
        <v>248</v>
      </c>
      <c r="C9" s="50" t="n">
        <v>35000</v>
      </c>
    </row>
    <row r="10" customFormat="false" ht="15" hidden="false" customHeight="false" outlineLevel="0" collapsed="false">
      <c r="B10" s="49" t="s">
        <v>249</v>
      </c>
      <c r="C10" s="52" t="n">
        <v>19687.5</v>
      </c>
    </row>
    <row r="11" customFormat="false" ht="18" hidden="false" customHeight="false" outlineLevel="0" collapsed="false">
      <c r="B11" s="53" t="s">
        <v>250</v>
      </c>
      <c r="C11" s="54" t="n">
        <f aca="false">+SUM(C6:C10)</f>
        <v>6319687.5</v>
      </c>
      <c r="E11" s="46"/>
    </row>
    <row r="12" s="1" customFormat="true" ht="10.5" hidden="false" customHeight="true" outlineLevel="0" collapsed="false">
      <c r="B12" s="47"/>
      <c r="C12" s="47"/>
      <c r="E12" s="43"/>
    </row>
    <row r="13" customFormat="false" ht="23.25" hidden="false" customHeight="true" outlineLevel="0" collapsed="false">
      <c r="B13" s="55" t="s">
        <v>251</v>
      </c>
      <c r="C13" s="55"/>
    </row>
    <row r="14" customFormat="false" ht="15" hidden="false" customHeight="false" outlineLevel="0" collapsed="false">
      <c r="B14" s="49" t="s">
        <v>252</v>
      </c>
      <c r="C14" s="50" t="n">
        <v>800000</v>
      </c>
    </row>
    <row r="15" customFormat="false" ht="15" hidden="false" customHeight="false" outlineLevel="0" collapsed="false">
      <c r="B15" s="49" t="s">
        <v>253</v>
      </c>
      <c r="C15" s="50" t="n">
        <v>2300000</v>
      </c>
    </row>
    <row r="16" customFormat="false" ht="15" hidden="false" customHeight="false" outlineLevel="0" collapsed="false">
      <c r="B16" s="49" t="s">
        <v>254</v>
      </c>
      <c r="C16" s="52" t="n">
        <v>800000</v>
      </c>
    </row>
    <row r="17" customFormat="false" ht="15" hidden="false" customHeight="false" outlineLevel="0" collapsed="false">
      <c r="B17" s="49" t="s">
        <v>255</v>
      </c>
      <c r="C17" s="50" t="n">
        <v>360000</v>
      </c>
    </row>
    <row r="18" customFormat="false" ht="15" hidden="false" customHeight="false" outlineLevel="0" collapsed="false">
      <c r="B18" s="49" t="s">
        <v>256</v>
      </c>
      <c r="C18" s="50" t="n">
        <v>400000</v>
      </c>
    </row>
    <row r="19" customFormat="false" ht="15" hidden="false" customHeight="false" outlineLevel="0" collapsed="false">
      <c r="B19" s="49" t="s">
        <v>257</v>
      </c>
      <c r="C19" s="50" t="n">
        <v>820000</v>
      </c>
    </row>
    <row r="20" customFormat="false" ht="15" hidden="false" customHeight="false" outlineLevel="0" collapsed="false">
      <c r="B20" s="49" t="s">
        <v>258</v>
      </c>
      <c r="C20" s="52" t="n">
        <v>207900</v>
      </c>
    </row>
    <row r="21" customFormat="false" ht="15" hidden="false" customHeight="false" outlineLevel="0" collapsed="false">
      <c r="B21" s="49" t="s">
        <v>259</v>
      </c>
      <c r="C21" s="52" t="n">
        <v>105600</v>
      </c>
    </row>
    <row r="22" customFormat="false" ht="18" hidden="false" customHeight="false" outlineLevel="0" collapsed="false">
      <c r="B22" s="56" t="s">
        <v>260</v>
      </c>
      <c r="C22" s="57" t="n">
        <f aca="false">SUM(C14:C21)</f>
        <v>5793500</v>
      </c>
      <c r="E22" s="46"/>
    </row>
    <row r="23" s="1" customFormat="true" ht="10.5" hidden="false" customHeight="true" outlineLevel="0" collapsed="false">
      <c r="B23" s="47"/>
      <c r="C23" s="47"/>
      <c r="E23" s="43"/>
    </row>
    <row r="24" customFormat="false" ht="15" hidden="false" customHeight="false" outlineLevel="0" collapsed="false">
      <c r="B24" s="49" t="s">
        <v>261</v>
      </c>
      <c r="C24" s="52" t="n">
        <f aca="false">+C11-C22</f>
        <v>526187.5</v>
      </c>
    </row>
    <row r="25" customFormat="false" ht="15" hidden="false" customHeight="false" outlineLevel="0" collapsed="false">
      <c r="B25" s="49" t="s">
        <v>262</v>
      </c>
      <c r="C25" s="52" t="n">
        <f aca="false">+IF(C24&gt;0,0.3*C24,0)</f>
        <v>157856.25</v>
      </c>
    </row>
    <row r="26" customFormat="false" ht="27.75" hidden="false" customHeight="false" outlineLevel="0" collapsed="false">
      <c r="B26" s="58" t="s">
        <v>263</v>
      </c>
      <c r="C26" s="59" t="n">
        <f aca="false">+C24-C25</f>
        <v>368331.25</v>
      </c>
    </row>
  </sheetData>
  <mergeCells count="4">
    <mergeCell ref="B2:C2"/>
    <mergeCell ref="B3:C3"/>
    <mergeCell ref="B5:C5"/>
    <mergeCell ref="B13:C13"/>
  </mergeCells>
  <hyperlinks>
    <hyperlink ref="E2" location="Índice!A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E4" activeCellId="0" sqref="E3:F11"/>
    </sheetView>
  </sheetViews>
  <sheetFormatPr defaultColWidth="11.41796875" defaultRowHeight="12.75" zeroHeight="false" outlineLevelRow="0" outlineLevelCol="0"/>
  <cols>
    <col collapsed="false" customWidth="true" hidden="false" outlineLevel="0" max="1" min="1" style="43" width="10.28"/>
    <col collapsed="false" customWidth="true" hidden="false" outlineLevel="0" max="2" min="2" style="43" width="30.41"/>
    <col collapsed="false" customWidth="false" hidden="false" outlineLevel="0" max="3" min="3" style="43" width="11.42"/>
    <col collapsed="false" customWidth="true" hidden="false" outlineLevel="0" max="4" min="4" style="43" width="6.85"/>
    <col collapsed="false" customWidth="true" hidden="false" outlineLevel="0" max="5" min="5" style="43" width="9.14"/>
    <col collapsed="false" customWidth="true" hidden="false" outlineLevel="0" max="6" min="6" style="43" width="13.28"/>
    <col collapsed="false" customWidth="true" hidden="false" outlineLevel="0" max="7" min="7" style="43" width="10.28"/>
    <col collapsed="false" customWidth="false" hidden="false" outlineLevel="0" max="8" min="8" style="43" width="11.42"/>
    <col collapsed="false" customWidth="true" hidden="false" outlineLevel="0" max="9" min="9" style="43" width="10.56"/>
    <col collapsed="false" customWidth="true" hidden="false" outlineLevel="0" max="10" min="10" style="43" width="3.7"/>
    <col collapsed="false" customWidth="true" hidden="false" outlineLevel="0" max="11" min="11" style="43" width="19.28"/>
    <col collapsed="false" customWidth="true" hidden="false" outlineLevel="0" max="12" min="12" style="43" width="9.99"/>
    <col collapsed="false" customWidth="true" hidden="false" outlineLevel="0" max="13" min="13" style="43" width="10.13"/>
    <col collapsed="false" customWidth="true" hidden="false" outlineLevel="0" max="14" min="14" style="43" width="12.14"/>
    <col collapsed="false" customWidth="true" hidden="false" outlineLevel="0" max="15" min="15" style="43" width="13.28"/>
    <col collapsed="false" customWidth="true" hidden="false" outlineLevel="0" max="17" min="16" style="43" width="12.7"/>
    <col collapsed="false" customWidth="true" hidden="false" outlineLevel="0" max="18" min="18" style="43" width="12.42"/>
    <col collapsed="false" customWidth="true" hidden="false" outlineLevel="0" max="19" min="19" style="43" width="11.28"/>
    <col collapsed="false" customWidth="true" hidden="false" outlineLevel="0" max="20" min="20" style="43" width="12.42"/>
    <col collapsed="false" customWidth="true" hidden="false" outlineLevel="0" max="21" min="21" style="43" width="10.28"/>
    <col collapsed="false" customWidth="true" hidden="false" outlineLevel="0" max="22" min="22" style="43" width="12.14"/>
    <col collapsed="false" customWidth="false" hidden="false" outlineLevel="0" max="257" min="23" style="43" width="11.42"/>
  </cols>
  <sheetData>
    <row r="2" customFormat="false" ht="12.75" hidden="false" customHeight="false" outlineLevel="0" collapsed="false">
      <c r="A2" s="60" t="s">
        <v>264</v>
      </c>
      <c r="B2" s="61" t="s">
        <v>265</v>
      </c>
      <c r="C2" s="61" t="s">
        <v>266</v>
      </c>
      <c r="D2" s="61" t="s">
        <v>267</v>
      </c>
      <c r="E2" s="61" t="s">
        <v>268</v>
      </c>
      <c r="F2" s="61" t="s">
        <v>269</v>
      </c>
      <c r="G2" s="62" t="s">
        <v>270</v>
      </c>
      <c r="I2" s="63" t="s">
        <v>271</v>
      </c>
      <c r="J2" s="64" t="n">
        <v>0.07</v>
      </c>
    </row>
    <row r="3" customFormat="false" ht="12.75" hidden="false" customHeight="false" outlineLevel="0" collapsed="false">
      <c r="A3" s="65" t="s">
        <v>272</v>
      </c>
      <c r="B3" s="66" t="s">
        <v>273</v>
      </c>
      <c r="C3" s="67" t="n">
        <v>2</v>
      </c>
      <c r="D3" s="68" t="n">
        <v>250</v>
      </c>
      <c r="E3" s="68"/>
      <c r="F3" s="68"/>
      <c r="G3" s="68"/>
    </row>
    <row r="4" customFormat="false" ht="12.75" hidden="false" customHeight="false" outlineLevel="0" collapsed="false">
      <c r="A4" s="65" t="s">
        <v>274</v>
      </c>
      <c r="B4" s="66" t="s">
        <v>275</v>
      </c>
      <c r="C4" s="67" t="n">
        <v>10</v>
      </c>
      <c r="D4" s="68" t="n">
        <v>5</v>
      </c>
      <c r="E4" s="68"/>
      <c r="F4" s="68"/>
      <c r="G4" s="68"/>
    </row>
    <row r="5" customFormat="false" ht="12.75" hidden="false" customHeight="false" outlineLevel="0" collapsed="false">
      <c r="A5" s="65" t="s">
        <v>276</v>
      </c>
      <c r="B5" s="66" t="s">
        <v>277</v>
      </c>
      <c r="C5" s="67" t="n">
        <v>100</v>
      </c>
      <c r="D5" s="68" t="n">
        <v>6</v>
      </c>
      <c r="E5" s="68"/>
      <c r="F5" s="68"/>
      <c r="G5" s="68"/>
    </row>
    <row r="6" customFormat="false" ht="12.75" hidden="false" customHeight="false" outlineLevel="0" collapsed="false">
      <c r="A6" s="65" t="s">
        <v>278</v>
      </c>
      <c r="B6" s="65" t="s">
        <v>279</v>
      </c>
      <c r="C6" s="67" t="n">
        <v>50</v>
      </c>
      <c r="D6" s="68" t="n">
        <v>8</v>
      </c>
      <c r="E6" s="68"/>
      <c r="F6" s="68"/>
    </row>
    <row r="7" customFormat="false" ht="12.75" hidden="false" customHeight="false" outlineLevel="0" collapsed="false">
      <c r="A7" s="65" t="s">
        <v>280</v>
      </c>
      <c r="B7" s="65" t="s">
        <v>281</v>
      </c>
      <c r="C7" s="67" t="n">
        <v>15</v>
      </c>
      <c r="D7" s="68" t="n">
        <v>10</v>
      </c>
      <c r="E7" s="68"/>
      <c r="F7" s="68"/>
      <c r="G7" s="68"/>
    </row>
    <row r="8" customFormat="false" ht="12.75" hidden="false" customHeight="false" outlineLevel="0" collapsed="false">
      <c r="A8" s="65" t="s">
        <v>282</v>
      </c>
      <c r="B8" s="66" t="s">
        <v>283</v>
      </c>
      <c r="C8" s="67" t="n">
        <v>30</v>
      </c>
      <c r="D8" s="68" t="n">
        <v>1.5</v>
      </c>
      <c r="E8" s="68"/>
      <c r="F8" s="68"/>
      <c r="G8" s="68"/>
    </row>
    <row r="9" customFormat="false" ht="12.75" hidden="false" customHeight="false" outlineLevel="0" collapsed="false">
      <c r="A9" s="65" t="s">
        <v>284</v>
      </c>
      <c r="B9" s="66" t="s">
        <v>285</v>
      </c>
      <c r="C9" s="67" t="n">
        <v>10</v>
      </c>
      <c r="D9" s="68" t="n">
        <v>20</v>
      </c>
      <c r="E9" s="68"/>
      <c r="F9" s="68"/>
      <c r="G9" s="68"/>
    </row>
    <row r="10" customFormat="false" ht="12.75" hidden="false" customHeight="false" outlineLevel="0" collapsed="false">
      <c r="A10" s="65" t="s">
        <v>286</v>
      </c>
      <c r="B10" s="65" t="s">
        <v>287</v>
      </c>
      <c r="C10" s="67" t="n">
        <v>20</v>
      </c>
      <c r="D10" s="68" t="n">
        <v>5</v>
      </c>
      <c r="E10" s="68"/>
      <c r="F10" s="68"/>
      <c r="G10" s="68"/>
    </row>
    <row r="11" customFormat="false" ht="12.75" hidden="false" customHeight="false" outlineLevel="0" collapsed="false">
      <c r="A11" s="65" t="s">
        <v>288</v>
      </c>
      <c r="B11" s="66" t="s">
        <v>289</v>
      </c>
      <c r="C11" s="67" t="n">
        <v>25</v>
      </c>
      <c r="D11" s="68" t="n">
        <v>85</v>
      </c>
      <c r="E11" s="68"/>
      <c r="F11" s="68"/>
      <c r="G11" s="68"/>
    </row>
    <row r="12" customFormat="false" ht="15.75" hidden="false" customHeight="false" outlineLevel="0" collapsed="false">
      <c r="F12" s="69" t="s">
        <v>290</v>
      </c>
      <c r="G12" s="70"/>
    </row>
    <row r="13" customFormat="false" ht="12.75" hidden="true" customHeight="true" outlineLevel="0" collapsed="false">
      <c r="A13" s="71" t="s">
        <v>48</v>
      </c>
      <c r="K13" s="72" t="s">
        <v>291</v>
      </c>
      <c r="L13" s="73" t="s">
        <v>264</v>
      </c>
      <c r="M13" s="74" t="s">
        <v>272</v>
      </c>
      <c r="N13" s="75" t="s">
        <v>274</v>
      </c>
      <c r="O13" s="75" t="s">
        <v>276</v>
      </c>
      <c r="P13" s="75" t="s">
        <v>278</v>
      </c>
      <c r="Q13" s="75" t="s">
        <v>280</v>
      </c>
      <c r="R13" s="75" t="s">
        <v>282</v>
      </c>
      <c r="S13" s="75" t="s">
        <v>284</v>
      </c>
      <c r="T13" s="75" t="s">
        <v>286</v>
      </c>
      <c r="U13" s="75" t="s">
        <v>288</v>
      </c>
    </row>
    <row r="14" customFormat="false" ht="51" hidden="true" customHeight="false" outlineLevel="0" collapsed="false">
      <c r="K14" s="72"/>
      <c r="L14" s="76" t="s">
        <v>265</v>
      </c>
      <c r="M14" s="74" t="s">
        <v>292</v>
      </c>
      <c r="N14" s="75" t="s">
        <v>293</v>
      </c>
      <c r="O14" s="75" t="s">
        <v>294</v>
      </c>
      <c r="P14" s="75" t="s">
        <v>279</v>
      </c>
      <c r="Q14" s="75" t="s">
        <v>281</v>
      </c>
      <c r="R14" s="75" t="s">
        <v>295</v>
      </c>
      <c r="S14" s="75" t="s">
        <v>296</v>
      </c>
      <c r="T14" s="75" t="s">
        <v>287</v>
      </c>
      <c r="U14" s="75" t="s">
        <v>297</v>
      </c>
    </row>
    <row r="15" customFormat="false" ht="12.75" hidden="true" customHeight="false" outlineLevel="0" collapsed="false">
      <c r="K15" s="72"/>
      <c r="L15" s="76" t="s">
        <v>266</v>
      </c>
      <c r="M15" s="77" t="n">
        <v>2</v>
      </c>
      <c r="N15" s="67" t="n">
        <v>10</v>
      </c>
      <c r="O15" s="67" t="n">
        <v>100</v>
      </c>
      <c r="P15" s="67" t="n">
        <v>50</v>
      </c>
      <c r="Q15" s="67" t="n">
        <v>15</v>
      </c>
      <c r="R15" s="67" t="n">
        <v>30</v>
      </c>
      <c r="S15" s="67" t="n">
        <v>10</v>
      </c>
      <c r="T15" s="67" t="n">
        <v>20</v>
      </c>
      <c r="U15" s="67" t="n">
        <v>25</v>
      </c>
    </row>
    <row r="16" customFormat="false" ht="12.75" hidden="true" customHeight="false" outlineLevel="0" collapsed="false">
      <c r="K16" s="72"/>
      <c r="L16" s="76" t="s">
        <v>267</v>
      </c>
      <c r="M16" s="78" t="n">
        <v>3</v>
      </c>
      <c r="N16" s="79" t="n">
        <v>5</v>
      </c>
      <c r="O16" s="79" t="n">
        <v>6</v>
      </c>
      <c r="P16" s="79" t="n">
        <v>8</v>
      </c>
      <c r="Q16" s="79" t="n">
        <v>10</v>
      </c>
      <c r="R16" s="79" t="n">
        <v>10</v>
      </c>
      <c r="S16" s="79" t="n">
        <v>20</v>
      </c>
      <c r="T16" s="79" t="n">
        <v>5</v>
      </c>
      <c r="U16" s="79" t="n">
        <v>3</v>
      </c>
    </row>
    <row r="17" customFormat="false" ht="12.75" hidden="true" customHeight="false" outlineLevel="0" collapsed="false">
      <c r="K17" s="72"/>
      <c r="L17" s="76" t="s">
        <v>268</v>
      </c>
      <c r="M17" s="78"/>
      <c r="N17" s="79"/>
      <c r="O17" s="79"/>
      <c r="P17" s="79"/>
      <c r="Q17" s="79"/>
      <c r="R17" s="79"/>
      <c r="S17" s="79"/>
      <c r="T17" s="79"/>
      <c r="U17" s="79"/>
    </row>
    <row r="18" customFormat="false" ht="12.75" hidden="true" customHeight="false" outlineLevel="0" collapsed="false">
      <c r="K18" s="72"/>
      <c r="L18" s="76" t="s">
        <v>269</v>
      </c>
      <c r="M18" s="78"/>
      <c r="N18" s="78"/>
      <c r="O18" s="78"/>
      <c r="P18" s="78"/>
      <c r="Q18" s="78"/>
      <c r="R18" s="78"/>
      <c r="S18" s="78"/>
      <c r="T18" s="78"/>
      <c r="U18" s="78"/>
      <c r="V18" s="80" t="s">
        <v>298</v>
      </c>
    </row>
    <row r="19" customFormat="false" ht="15.75" hidden="true" customHeight="false" outlineLevel="0" collapsed="false">
      <c r="K19" s="72"/>
      <c r="L19" s="81" t="s">
        <v>270</v>
      </c>
      <c r="M19" s="78"/>
      <c r="N19" s="78"/>
      <c r="O19" s="78"/>
      <c r="P19" s="78"/>
      <c r="Q19" s="78"/>
      <c r="R19" s="78"/>
      <c r="S19" s="78"/>
      <c r="T19" s="78"/>
      <c r="U19" s="78"/>
      <c r="V19" s="70"/>
    </row>
    <row r="20" customFormat="false" ht="12.75" hidden="true" customHeight="false" outlineLevel="0" collapsed="false"/>
    <row r="21" customFormat="false" ht="18.75" hidden="true" customHeight="false" outlineLevel="0" collapsed="false">
      <c r="V21" s="82" t="s">
        <v>299</v>
      </c>
    </row>
    <row r="25" customFormat="false" ht="12.75" hidden="false" customHeight="false" outlineLevel="0" collapsed="false">
      <c r="D25" s="43" t="s">
        <v>300</v>
      </c>
    </row>
  </sheetData>
  <mergeCells count="1">
    <mergeCell ref="K13:K19"/>
  </mergeCells>
  <hyperlinks>
    <hyperlink ref="A13" location="Índice!A1" display="Regresar"/>
    <hyperlink ref="V21" location="'Diseño Instruccional'!A2"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0" width="12.56"/>
    <col collapsed="false" customWidth="true" hidden="false" outlineLevel="0" max="14" min="3" style="0" width="11.7"/>
    <col collapsed="false" customWidth="true" hidden="false" outlineLevel="0" max="15" min="15" style="0" width="19.41"/>
  </cols>
  <sheetData>
    <row r="1" customFormat="false" ht="12.75" hidden="false" customHeight="false" outlineLevel="0" collapsed="false">
      <c r="A1" s="83"/>
      <c r="B1" s="83"/>
      <c r="C1" s="83"/>
      <c r="D1" s="83"/>
      <c r="E1" s="83"/>
      <c r="F1" s="83"/>
      <c r="G1" s="83"/>
      <c r="H1" s="83"/>
      <c r="I1" s="83"/>
      <c r="J1" s="83"/>
      <c r="K1" s="83"/>
      <c r="L1" s="83"/>
      <c r="M1" s="83"/>
      <c r="N1" s="83"/>
    </row>
    <row r="2" customFormat="false" ht="39" hidden="false" customHeight="true" outlineLevel="0" collapsed="false">
      <c r="A2" s="84"/>
      <c r="B2" s="85" t="s">
        <v>301</v>
      </c>
      <c r="C2" s="85"/>
      <c r="D2" s="84"/>
      <c r="E2" s="84"/>
      <c r="F2" s="84"/>
      <c r="I2" s="84"/>
      <c r="J2" s="83"/>
      <c r="K2" s="83"/>
      <c r="L2" s="83"/>
      <c r="M2" s="83"/>
      <c r="N2" s="83"/>
    </row>
    <row r="3" customFormat="false" ht="14.25" hidden="false" customHeight="false" outlineLevel="0" collapsed="false">
      <c r="A3" s="83"/>
      <c r="B3" s="86" t="s">
        <v>302</v>
      </c>
      <c r="C3" s="87" t="n">
        <v>50</v>
      </c>
      <c r="D3" s="83"/>
      <c r="E3" s="83"/>
      <c r="F3" s="83"/>
      <c r="I3" s="83"/>
      <c r="J3" s="83"/>
      <c r="K3" s="83"/>
      <c r="L3" s="83"/>
      <c r="M3" s="83"/>
      <c r="N3" s="83"/>
    </row>
    <row r="4" customFormat="false" ht="14.25" hidden="false" customHeight="false" outlineLevel="0" collapsed="false">
      <c r="A4" s="83"/>
      <c r="B4" s="88" t="s">
        <v>303</v>
      </c>
      <c r="C4" s="87" t="n">
        <v>100</v>
      </c>
      <c r="D4" s="83"/>
      <c r="E4" s="83"/>
      <c r="F4" s="83"/>
      <c r="I4" s="83"/>
      <c r="J4" s="83"/>
      <c r="K4" s="83"/>
      <c r="L4" s="83"/>
      <c r="M4" s="83"/>
      <c r="N4" s="83"/>
    </row>
    <row r="5" customFormat="false" ht="14.25" hidden="false" customHeight="false" outlineLevel="0" collapsed="false">
      <c r="A5" s="83"/>
      <c r="B5" s="88" t="s">
        <v>304</v>
      </c>
      <c r="C5" s="87" t="n">
        <v>125</v>
      </c>
      <c r="D5" s="83"/>
      <c r="E5" s="83"/>
      <c r="F5" s="83"/>
      <c r="I5" s="83"/>
      <c r="J5" s="83"/>
      <c r="K5" s="83"/>
      <c r="L5" s="83"/>
      <c r="M5" s="83"/>
      <c r="N5" s="83"/>
    </row>
    <row r="6" customFormat="false" ht="14.25" hidden="false" customHeight="false" outlineLevel="0" collapsed="false">
      <c r="A6" s="83"/>
      <c r="B6" s="88" t="s">
        <v>305</v>
      </c>
      <c r="C6" s="87" t="n">
        <v>150</v>
      </c>
      <c r="D6" s="83"/>
      <c r="E6" s="83"/>
      <c r="F6" s="83"/>
      <c r="I6" s="83"/>
      <c r="J6" s="83"/>
      <c r="K6" s="83"/>
      <c r="L6" s="83"/>
      <c r="M6" s="83"/>
      <c r="N6" s="83"/>
    </row>
    <row r="7" customFormat="false" ht="14.25" hidden="false" customHeight="false" outlineLevel="0" collapsed="false">
      <c r="A7" s="83"/>
      <c r="B7" s="88" t="s">
        <v>306</v>
      </c>
      <c r="C7" s="87" t="n">
        <v>175</v>
      </c>
      <c r="D7" s="83"/>
      <c r="E7" s="83"/>
      <c r="F7" s="83"/>
      <c r="I7" s="83"/>
      <c r="J7" s="83"/>
      <c r="K7" s="83"/>
      <c r="L7" s="83"/>
      <c r="M7" s="83"/>
      <c r="N7" s="83"/>
    </row>
    <row r="8" customFormat="false" ht="14.25" hidden="false" customHeight="false" outlineLevel="0" collapsed="false">
      <c r="A8" s="83"/>
      <c r="B8" s="88" t="s">
        <v>307</v>
      </c>
      <c r="C8" s="87" t="n">
        <v>210</v>
      </c>
      <c r="D8" s="83"/>
      <c r="E8" s="83"/>
      <c r="F8" s="83"/>
      <c r="I8" s="83"/>
      <c r="J8" s="83"/>
      <c r="K8" s="83"/>
      <c r="L8" s="83"/>
      <c r="M8" s="83"/>
      <c r="N8" s="83"/>
    </row>
    <row r="9" customFormat="false" ht="14.25" hidden="false" customHeight="false" outlineLevel="0" collapsed="false">
      <c r="A9" s="83"/>
      <c r="B9" s="88" t="s">
        <v>308</v>
      </c>
      <c r="C9" s="87" t="n">
        <v>240</v>
      </c>
      <c r="D9" s="83"/>
      <c r="E9" s="83"/>
      <c r="F9" s="83"/>
      <c r="I9" s="83"/>
      <c r="J9" s="83"/>
      <c r="K9" s="83"/>
      <c r="L9" s="83"/>
      <c r="M9" s="83"/>
      <c r="N9" s="83"/>
    </row>
    <row r="10" customFormat="false" ht="14.25" hidden="false" customHeight="false" outlineLevel="0" collapsed="false">
      <c r="A10" s="83"/>
      <c r="B10" s="88" t="s">
        <v>309</v>
      </c>
      <c r="C10" s="87" t="n">
        <v>270</v>
      </c>
      <c r="D10" s="83"/>
      <c r="E10" s="83"/>
      <c r="F10" s="83"/>
      <c r="I10" s="83"/>
      <c r="J10" s="83"/>
      <c r="K10" s="83"/>
      <c r="L10" s="83"/>
      <c r="M10" s="83"/>
      <c r="N10" s="83"/>
    </row>
    <row r="11" customFormat="false" ht="14.25" hidden="false" customHeight="false" outlineLevel="0" collapsed="false">
      <c r="A11" s="83"/>
      <c r="B11" s="88" t="s">
        <v>310</v>
      </c>
      <c r="C11" s="87" t="n">
        <v>300</v>
      </c>
      <c r="D11" s="83"/>
      <c r="E11" s="83"/>
      <c r="F11" s="83"/>
      <c r="I11" s="83"/>
      <c r="J11" s="83"/>
      <c r="K11" s="83"/>
      <c r="L11" s="83"/>
      <c r="M11" s="83"/>
      <c r="N11" s="83"/>
    </row>
    <row r="12" customFormat="false" ht="14.25" hidden="false" customHeight="false" outlineLevel="0" collapsed="false">
      <c r="A12" s="83"/>
      <c r="B12" s="88" t="s">
        <v>311</v>
      </c>
      <c r="C12" s="87" t="n">
        <v>330</v>
      </c>
      <c r="D12" s="83"/>
      <c r="E12" s="83"/>
      <c r="F12" s="83"/>
      <c r="I12" s="83"/>
      <c r="J12" s="83"/>
      <c r="K12" s="83"/>
      <c r="L12" s="83"/>
      <c r="M12" s="83"/>
      <c r="N12" s="83"/>
    </row>
    <row r="13" customFormat="false" ht="14.25" hidden="false" customHeight="false" outlineLevel="0" collapsed="false">
      <c r="A13" s="83"/>
      <c r="B13" s="88" t="s">
        <v>312</v>
      </c>
      <c r="C13" s="87" t="n">
        <v>360</v>
      </c>
      <c r="D13" s="83"/>
      <c r="E13" s="83"/>
      <c r="F13" s="83"/>
      <c r="I13" s="83"/>
      <c r="J13" s="83"/>
      <c r="K13" s="83"/>
      <c r="L13" s="83"/>
      <c r="M13" s="83"/>
      <c r="N13" s="83"/>
    </row>
    <row r="14" customFormat="false" ht="14.25" hidden="false" customHeight="false" outlineLevel="0" collapsed="false">
      <c r="A14" s="83"/>
      <c r="B14" s="89" t="s">
        <v>313</v>
      </c>
      <c r="C14" s="87" t="n">
        <v>390</v>
      </c>
      <c r="D14" s="83"/>
      <c r="E14" s="83"/>
      <c r="F14" s="83"/>
      <c r="I14" s="83"/>
      <c r="J14" s="83"/>
      <c r="K14" s="83"/>
      <c r="L14" s="83"/>
      <c r="M14" s="83"/>
      <c r="N14" s="83"/>
    </row>
    <row r="15" customFormat="false" ht="15.75" hidden="false" customHeight="false" outlineLevel="0" collapsed="false">
      <c r="A15" s="83"/>
      <c r="B15" s="83"/>
      <c r="C15" s="83"/>
      <c r="D15" s="83"/>
      <c r="E15" s="83"/>
      <c r="F15" s="83"/>
      <c r="G15" s="83"/>
      <c r="H15" s="83"/>
      <c r="I15" s="83"/>
      <c r="J15" s="83"/>
      <c r="K15" s="83"/>
      <c r="L15" s="83"/>
      <c r="M15" s="83"/>
      <c r="N15" s="83"/>
      <c r="O15" s="39" t="s">
        <v>48</v>
      </c>
    </row>
    <row r="16" s="92" customFormat="true" ht="12.75" hidden="false" customHeight="false" outlineLevel="0" collapsed="false">
      <c r="A16" s="90"/>
      <c r="B16" s="90"/>
      <c r="C16" s="91"/>
      <c r="D16" s="91"/>
      <c r="E16" s="91"/>
      <c r="F16" s="91"/>
      <c r="G16" s="91"/>
      <c r="H16" s="91"/>
      <c r="I16" s="91"/>
      <c r="J16" s="91"/>
      <c r="K16" s="91"/>
      <c r="L16" s="91"/>
      <c r="M16" s="91"/>
      <c r="N16" s="91"/>
      <c r="O16" s="0"/>
    </row>
    <row r="17" s="92" customFormat="true" ht="4.5" hidden="false" customHeight="true" outlineLevel="0" collapsed="false">
      <c r="A17" s="90"/>
      <c r="B17" s="90"/>
      <c r="C17" s="93"/>
      <c r="D17" s="93"/>
      <c r="E17" s="93"/>
      <c r="F17" s="93"/>
      <c r="G17" s="93"/>
      <c r="H17" s="93"/>
      <c r="I17" s="93"/>
      <c r="J17" s="93"/>
      <c r="K17" s="93"/>
      <c r="L17" s="93"/>
      <c r="M17" s="93"/>
      <c r="N17" s="93"/>
      <c r="O17" s="0"/>
    </row>
    <row r="18" customFormat="false" ht="57.75" hidden="false" customHeight="true" outlineLevel="0" collapsed="false">
      <c r="A18" s="94" t="s">
        <v>314</v>
      </c>
      <c r="B18" s="95" t="s">
        <v>315</v>
      </c>
      <c r="C18" s="96" t="s">
        <v>316</v>
      </c>
      <c r="D18" s="96" t="s">
        <v>317</v>
      </c>
      <c r="E18" s="96" t="s">
        <v>318</v>
      </c>
      <c r="F18" s="96" t="s">
        <v>319</v>
      </c>
      <c r="G18" s="96" t="s">
        <v>320</v>
      </c>
      <c r="H18" s="96" t="s">
        <v>321</v>
      </c>
      <c r="I18" s="96" t="s">
        <v>322</v>
      </c>
      <c r="J18" s="96" t="s">
        <v>323</v>
      </c>
      <c r="K18" s="96" t="s">
        <v>324</v>
      </c>
      <c r="L18" s="96" t="s">
        <v>325</v>
      </c>
      <c r="M18" s="96" t="s">
        <v>326</v>
      </c>
      <c r="N18" s="97" t="s">
        <v>327</v>
      </c>
    </row>
    <row r="19" customFormat="false" ht="15.75" hidden="false" customHeight="false" outlineLevel="0" collapsed="false">
      <c r="A19" s="98" t="s">
        <v>328</v>
      </c>
      <c r="B19" s="99" t="n">
        <v>300</v>
      </c>
      <c r="C19" s="100"/>
      <c r="D19" s="100"/>
      <c r="E19" s="100"/>
      <c r="F19" s="100"/>
      <c r="G19" s="100"/>
      <c r="H19" s="100"/>
      <c r="I19" s="100"/>
      <c r="J19" s="100"/>
      <c r="K19" s="100"/>
      <c r="L19" s="100"/>
      <c r="M19" s="100"/>
      <c r="N19" s="100"/>
    </row>
    <row r="20" customFormat="false" ht="15.75" hidden="false" customHeight="false" outlineLevel="0" collapsed="false">
      <c r="A20" s="98" t="s">
        <v>329</v>
      </c>
      <c r="B20" s="99" t="n">
        <v>450</v>
      </c>
      <c r="C20" s="100"/>
      <c r="D20" s="100"/>
      <c r="E20" s="100"/>
      <c r="F20" s="100"/>
      <c r="G20" s="100"/>
      <c r="H20" s="100"/>
      <c r="I20" s="100"/>
      <c r="J20" s="100"/>
      <c r="K20" s="100"/>
      <c r="L20" s="100"/>
      <c r="M20" s="100"/>
      <c r="N20" s="100"/>
    </row>
    <row r="21" customFormat="false" ht="15.75" hidden="false" customHeight="false" outlineLevel="0" collapsed="false">
      <c r="A21" s="98" t="s">
        <v>330</v>
      </c>
      <c r="B21" s="99" t="n">
        <v>500</v>
      </c>
      <c r="C21" s="100"/>
      <c r="D21" s="100"/>
      <c r="E21" s="100"/>
      <c r="F21" s="100"/>
      <c r="G21" s="100"/>
      <c r="H21" s="100"/>
      <c r="I21" s="100"/>
      <c r="J21" s="100"/>
      <c r="K21" s="100"/>
      <c r="L21" s="100"/>
      <c r="M21" s="100"/>
      <c r="N21" s="100"/>
    </row>
    <row r="22" customFormat="false" ht="15.75" hidden="false" customHeight="false" outlineLevel="0" collapsed="false">
      <c r="A22" s="98" t="s">
        <v>331</v>
      </c>
      <c r="B22" s="99" t="n">
        <v>450</v>
      </c>
      <c r="C22" s="100"/>
      <c r="D22" s="100"/>
      <c r="E22" s="100"/>
      <c r="F22" s="100"/>
      <c r="G22" s="100"/>
      <c r="H22" s="100"/>
      <c r="I22" s="100"/>
      <c r="J22" s="100"/>
      <c r="K22" s="100"/>
      <c r="L22" s="100"/>
      <c r="M22" s="100"/>
      <c r="N22" s="100"/>
    </row>
    <row r="23" customFormat="false" ht="15.75" hidden="false" customHeight="false" outlineLevel="0" collapsed="false">
      <c r="A23" s="98" t="s">
        <v>332</v>
      </c>
      <c r="B23" s="99" t="n">
        <v>250</v>
      </c>
      <c r="C23" s="100"/>
      <c r="D23" s="100"/>
      <c r="E23" s="100"/>
      <c r="F23" s="100"/>
      <c r="G23" s="100"/>
      <c r="H23" s="100"/>
      <c r="I23" s="100"/>
      <c r="J23" s="100"/>
      <c r="K23" s="100"/>
      <c r="L23" s="100"/>
      <c r="M23" s="100"/>
      <c r="N23" s="100"/>
    </row>
    <row r="24" customFormat="false" ht="15.75" hidden="false" customHeight="false" outlineLevel="0" collapsed="false">
      <c r="A24" s="98" t="s">
        <v>333</v>
      </c>
      <c r="B24" s="99" t="n">
        <v>1500</v>
      </c>
      <c r="C24" s="100"/>
      <c r="D24" s="100"/>
      <c r="E24" s="100"/>
      <c r="F24" s="100"/>
      <c r="G24" s="100"/>
      <c r="H24" s="100"/>
      <c r="I24" s="100"/>
      <c r="J24" s="100"/>
      <c r="K24" s="100"/>
      <c r="L24" s="100"/>
      <c r="M24" s="100"/>
      <c r="N24" s="100"/>
    </row>
    <row r="25" customFormat="false" ht="15.75" hidden="false" customHeight="false" outlineLevel="0" collapsed="false">
      <c r="A25" s="98" t="s">
        <v>334</v>
      </c>
      <c r="B25" s="99" t="n">
        <v>1000</v>
      </c>
      <c r="C25" s="100"/>
      <c r="D25" s="100"/>
      <c r="E25" s="100"/>
      <c r="F25" s="100"/>
      <c r="G25" s="100"/>
      <c r="H25" s="100"/>
      <c r="I25" s="100"/>
      <c r="J25" s="100"/>
      <c r="K25" s="100"/>
      <c r="L25" s="100"/>
      <c r="M25" s="100"/>
      <c r="N25" s="100"/>
    </row>
    <row r="26" customFormat="false" ht="15.75" hidden="false" customHeight="false" outlineLevel="0" collapsed="false">
      <c r="A26" s="98" t="s">
        <v>335</v>
      </c>
      <c r="B26" s="99" t="n">
        <v>2000</v>
      </c>
      <c r="C26" s="100"/>
      <c r="D26" s="100"/>
      <c r="E26" s="100"/>
      <c r="F26" s="100"/>
      <c r="G26" s="100"/>
      <c r="H26" s="100"/>
      <c r="I26" s="100"/>
      <c r="J26" s="100"/>
      <c r="K26" s="100"/>
      <c r="L26" s="100"/>
      <c r="M26" s="100"/>
      <c r="N26" s="100"/>
    </row>
    <row r="27" customFormat="false" ht="15.75" hidden="false" customHeight="false" outlineLevel="0" collapsed="false">
      <c r="A27" s="98" t="s">
        <v>336</v>
      </c>
      <c r="B27" s="99" t="n">
        <v>1530</v>
      </c>
      <c r="C27" s="100"/>
      <c r="D27" s="100"/>
      <c r="E27" s="100"/>
      <c r="F27" s="100"/>
      <c r="G27" s="100"/>
      <c r="H27" s="100"/>
      <c r="I27" s="100"/>
      <c r="J27" s="100"/>
      <c r="K27" s="100"/>
      <c r="L27" s="100"/>
      <c r="M27" s="100"/>
      <c r="N27" s="100"/>
    </row>
    <row r="28" customFormat="false" ht="15.75" hidden="false" customHeight="false" outlineLevel="0" collapsed="false">
      <c r="A28" s="98" t="s">
        <v>337</v>
      </c>
      <c r="B28" s="99" t="n">
        <v>950</v>
      </c>
      <c r="C28" s="100"/>
      <c r="D28" s="100"/>
      <c r="E28" s="100"/>
      <c r="F28" s="100"/>
      <c r="G28" s="100"/>
      <c r="H28" s="100"/>
      <c r="I28" s="100"/>
      <c r="J28" s="100"/>
      <c r="K28" s="100"/>
      <c r="L28" s="100"/>
      <c r="M28" s="100"/>
      <c r="N28" s="100"/>
    </row>
    <row r="29" customFormat="false" ht="15.75" hidden="false" customHeight="false" outlineLevel="0" collapsed="false">
      <c r="A29" s="98" t="s">
        <v>338</v>
      </c>
      <c r="B29" s="99" t="n">
        <v>750</v>
      </c>
      <c r="C29" s="100"/>
      <c r="D29" s="100"/>
      <c r="E29" s="100"/>
      <c r="F29" s="100"/>
      <c r="G29" s="100"/>
      <c r="H29" s="100"/>
      <c r="I29" s="100"/>
      <c r="J29" s="100"/>
      <c r="K29" s="100"/>
      <c r="L29" s="100"/>
      <c r="M29" s="100"/>
      <c r="N29" s="100"/>
    </row>
    <row r="30" customFormat="false" ht="15.75" hidden="false" customHeight="false" outlineLevel="0" collapsed="false">
      <c r="A30" s="98" t="s">
        <v>339</v>
      </c>
      <c r="B30" s="99" t="n">
        <v>850</v>
      </c>
      <c r="C30" s="100"/>
      <c r="D30" s="100"/>
      <c r="E30" s="100"/>
      <c r="F30" s="100"/>
      <c r="G30" s="100"/>
      <c r="H30" s="100"/>
      <c r="I30" s="100"/>
      <c r="J30" s="100"/>
      <c r="K30" s="100"/>
      <c r="L30" s="100"/>
      <c r="M30" s="100"/>
      <c r="N30" s="100"/>
    </row>
    <row r="31" customFormat="false" ht="15.75" hidden="false" customHeight="false" outlineLevel="0" collapsed="false">
      <c r="A31" s="98" t="s">
        <v>340</v>
      </c>
      <c r="B31" s="99" t="n">
        <v>600</v>
      </c>
      <c r="C31" s="100"/>
      <c r="D31" s="100"/>
      <c r="E31" s="100"/>
      <c r="F31" s="100"/>
      <c r="G31" s="100"/>
      <c r="H31" s="100"/>
      <c r="I31" s="100"/>
      <c r="J31" s="100"/>
      <c r="K31" s="100"/>
      <c r="L31" s="100"/>
      <c r="M31" s="100"/>
      <c r="N31" s="100"/>
    </row>
    <row r="32" customFormat="false" ht="15.75" hidden="false" customHeight="false" outlineLevel="0" collapsed="false">
      <c r="A32" s="98" t="s">
        <v>341</v>
      </c>
      <c r="B32" s="99" t="n">
        <v>550</v>
      </c>
      <c r="C32" s="100"/>
      <c r="D32" s="100"/>
      <c r="E32" s="100"/>
      <c r="F32" s="100"/>
      <c r="G32" s="100"/>
      <c r="H32" s="100"/>
      <c r="I32" s="100"/>
      <c r="J32" s="100"/>
      <c r="K32" s="100"/>
      <c r="L32" s="100"/>
      <c r="M32" s="100"/>
      <c r="N32" s="100"/>
    </row>
    <row r="33" customFormat="false" ht="15.75" hidden="false" customHeight="false" outlineLevel="0" collapsed="false">
      <c r="A33" s="98" t="s">
        <v>342</v>
      </c>
      <c r="B33" s="99" t="n">
        <v>700</v>
      </c>
      <c r="C33" s="100"/>
      <c r="D33" s="100"/>
      <c r="E33" s="100"/>
      <c r="F33" s="100"/>
      <c r="G33" s="100"/>
      <c r="H33" s="100"/>
      <c r="I33" s="100"/>
      <c r="J33" s="100"/>
      <c r="K33" s="100"/>
      <c r="L33" s="100"/>
      <c r="M33" s="100"/>
      <c r="N33" s="100"/>
    </row>
    <row r="35" customFormat="false" ht="12.75" hidden="false" customHeight="false" outlineLevel="0" collapsed="false">
      <c r="B35" s="101"/>
      <c r="C35" s="102"/>
    </row>
    <row r="36" customFormat="false" ht="12.75" hidden="false" customHeight="false" outlineLevel="0" collapsed="false">
      <c r="B36" s="101"/>
      <c r="C36" s="102"/>
    </row>
    <row r="37" customFormat="false" ht="12.75" hidden="false" customHeight="false" outlineLevel="0" collapsed="false">
      <c r="B37" s="101"/>
      <c r="C37" s="102"/>
    </row>
  </sheetData>
  <mergeCells count="1">
    <mergeCell ref="B2:C2"/>
  </mergeCells>
  <hyperlinks>
    <hyperlink ref="O15" location="Índice!A1" display="Regresa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7"/>
    </sheetView>
  </sheetViews>
  <sheetFormatPr defaultColWidth="11.41796875" defaultRowHeight="12.75" zeroHeight="false" outlineLevelRow="0" outlineLevelCol="0"/>
  <cols>
    <col collapsed="false" customWidth="true" hidden="false" outlineLevel="0" max="1" min="1" style="0" width="13.56"/>
    <col collapsed="false" customWidth="true" hidden="false" outlineLevel="0" max="4" min="2" style="0" width="8.85"/>
    <col collapsed="false" customWidth="true" hidden="false" outlineLevel="0" max="5" min="5" style="0" width="12.7"/>
    <col collapsed="false" customWidth="true" hidden="false" outlineLevel="0" max="6" min="6" style="103" width="17.28"/>
    <col collapsed="false" customWidth="true" hidden="false" outlineLevel="0" max="7" min="7" style="103" width="23.41"/>
    <col collapsed="false" customWidth="true" hidden="false" outlineLevel="0" max="8" min="8" style="103" width="23.28"/>
    <col collapsed="false" customWidth="true" hidden="false" outlineLevel="0" max="9" min="9" style="103" width="16.13"/>
    <col collapsed="false" customWidth="true" hidden="false" outlineLevel="0" max="10" min="10" style="103" width="24.99"/>
    <col collapsed="false" customWidth="true" hidden="false" outlineLevel="0" max="11" min="11" style="103" width="10.28"/>
  </cols>
  <sheetData>
    <row r="2" customFormat="false" ht="15.75" hidden="false" customHeight="false" outlineLevel="0" collapsed="false">
      <c r="A2" s="39" t="s">
        <v>48</v>
      </c>
    </row>
    <row r="5" customFormat="false" ht="43.5" hidden="false" customHeight="false" outlineLevel="0" collapsed="false">
      <c r="A5" s="94" t="s">
        <v>343</v>
      </c>
      <c r="B5" s="95" t="s">
        <v>344</v>
      </c>
      <c r="C5" s="95" t="s">
        <v>345</v>
      </c>
      <c r="D5" s="95" t="s">
        <v>346</v>
      </c>
      <c r="E5" s="95" t="s">
        <v>347</v>
      </c>
      <c r="F5" s="104" t="s">
        <v>348</v>
      </c>
      <c r="G5" s="104" t="s">
        <v>349</v>
      </c>
      <c r="H5" s="104" t="s">
        <v>350</v>
      </c>
      <c r="I5" s="104" t="s">
        <v>351</v>
      </c>
      <c r="J5" s="104" t="s">
        <v>352</v>
      </c>
      <c r="K5" s="105" t="s">
        <v>353</v>
      </c>
    </row>
    <row r="6" customFormat="false" ht="12.75" hidden="false" customHeight="false" outlineLevel="0" collapsed="false">
      <c r="A6" s="106" t="s">
        <v>354</v>
      </c>
      <c r="B6" s="106" t="s">
        <v>355</v>
      </c>
      <c r="C6" s="100" t="n">
        <v>450</v>
      </c>
      <c r="D6" s="100" t="n">
        <v>700</v>
      </c>
      <c r="E6" s="107"/>
      <c r="F6" s="108"/>
      <c r="G6" s="108"/>
      <c r="H6" s="109"/>
      <c r="I6" s="109"/>
      <c r="J6" s="109"/>
      <c r="K6" s="110"/>
    </row>
    <row r="7" customFormat="false" ht="12.75" hidden="false" customHeight="false" outlineLevel="0" collapsed="false">
      <c r="A7" s="106" t="s">
        <v>328</v>
      </c>
      <c r="B7" s="111" t="s">
        <v>356</v>
      </c>
      <c r="C7" s="100" t="n">
        <v>1500</v>
      </c>
      <c r="D7" s="100" t="n">
        <v>1800</v>
      </c>
      <c r="E7" s="107"/>
      <c r="F7" s="108"/>
      <c r="G7" s="108"/>
      <c r="H7" s="109"/>
      <c r="I7" s="109"/>
      <c r="J7" s="109"/>
      <c r="K7" s="110"/>
    </row>
    <row r="8" customFormat="false" ht="12.75" hidden="false" customHeight="false" outlineLevel="0" collapsed="false">
      <c r="A8" s="111" t="s">
        <v>357</v>
      </c>
      <c r="B8" s="111" t="s">
        <v>358</v>
      </c>
      <c r="C8" s="100" t="n">
        <v>2700</v>
      </c>
      <c r="D8" s="100" t="n">
        <v>3000</v>
      </c>
      <c r="E8" s="107"/>
      <c r="F8" s="108"/>
      <c r="G8" s="108"/>
      <c r="H8" s="109"/>
      <c r="I8" s="109"/>
      <c r="J8" s="109"/>
      <c r="K8" s="110"/>
    </row>
    <row r="9" customFormat="false" ht="12.75" hidden="false" customHeight="false" outlineLevel="0" collapsed="false">
      <c r="A9" s="106" t="s">
        <v>359</v>
      </c>
      <c r="B9" s="111" t="s">
        <v>360</v>
      </c>
      <c r="C9" s="100" t="n">
        <v>300</v>
      </c>
      <c r="D9" s="100" t="n">
        <v>300</v>
      </c>
      <c r="E9" s="107"/>
      <c r="F9" s="108"/>
      <c r="G9" s="108"/>
      <c r="H9" s="109"/>
      <c r="I9" s="109"/>
      <c r="J9" s="109"/>
      <c r="K9" s="110"/>
    </row>
    <row r="10" customFormat="false" ht="12.75" hidden="false" customHeight="false" outlineLevel="0" collapsed="false">
      <c r="A10" s="111" t="s">
        <v>361</v>
      </c>
      <c r="B10" s="106" t="s">
        <v>362</v>
      </c>
      <c r="C10" s="100" t="n">
        <v>2500</v>
      </c>
      <c r="D10" s="100" t="n">
        <v>2500</v>
      </c>
      <c r="E10" s="107"/>
      <c r="F10" s="108"/>
      <c r="G10" s="108"/>
      <c r="H10" s="109"/>
      <c r="I10" s="109"/>
      <c r="J10" s="109"/>
      <c r="K10" s="110"/>
    </row>
    <row r="11" customFormat="false" ht="12.75" hidden="false" customHeight="false" outlineLevel="0" collapsed="false">
      <c r="A11" s="111" t="s">
        <v>363</v>
      </c>
      <c r="B11" s="106" t="s">
        <v>364</v>
      </c>
      <c r="C11" s="100" t="n">
        <v>750</v>
      </c>
      <c r="D11" s="100" t="n">
        <v>800</v>
      </c>
      <c r="E11" s="107"/>
      <c r="F11" s="108"/>
      <c r="G11" s="108"/>
      <c r="H11" s="109"/>
      <c r="I11" s="109"/>
      <c r="J11" s="109"/>
      <c r="K11" s="110"/>
    </row>
    <row r="12" customFormat="false" ht="12.75" hidden="false" customHeight="false" outlineLevel="0" collapsed="false">
      <c r="A12" s="106" t="s">
        <v>365</v>
      </c>
      <c r="B12" s="111" t="s">
        <v>366</v>
      </c>
      <c r="C12" s="100" t="n">
        <v>325</v>
      </c>
      <c r="D12" s="100" t="n">
        <v>325</v>
      </c>
      <c r="E12" s="107"/>
      <c r="F12" s="108"/>
      <c r="G12" s="108"/>
      <c r="H12" s="109"/>
      <c r="I12" s="109"/>
      <c r="J12" s="109"/>
      <c r="K12" s="110"/>
    </row>
    <row r="13" customFormat="false" ht="12.75" hidden="false" customHeight="false" outlineLevel="0" collapsed="false">
      <c r="A13" s="111" t="s">
        <v>367</v>
      </c>
      <c r="B13" s="106" t="s">
        <v>368</v>
      </c>
      <c r="C13" s="100" t="n">
        <v>1800</v>
      </c>
      <c r="D13" s="100" t="n">
        <v>2000</v>
      </c>
      <c r="E13" s="107"/>
      <c r="F13" s="108"/>
      <c r="G13" s="108"/>
      <c r="H13" s="109"/>
      <c r="I13" s="109"/>
      <c r="J13" s="109"/>
      <c r="K13" s="110"/>
    </row>
    <row r="14" customFormat="false" ht="12.75" hidden="false" customHeight="false" outlineLevel="0" collapsed="false">
      <c r="A14" s="111" t="s">
        <v>369</v>
      </c>
      <c r="B14" s="111" t="s">
        <v>370</v>
      </c>
      <c r="C14" s="100" t="n">
        <v>500</v>
      </c>
      <c r="D14" s="100" t="n">
        <v>500</v>
      </c>
      <c r="E14" s="107"/>
      <c r="F14" s="108"/>
      <c r="G14" s="108"/>
      <c r="H14" s="109"/>
      <c r="I14" s="109"/>
      <c r="J14" s="109"/>
      <c r="K14" s="110"/>
    </row>
    <row r="15" customFormat="false" ht="12.75" hidden="false" customHeight="false" outlineLevel="0" collapsed="false">
      <c r="A15" s="111" t="s">
        <v>338</v>
      </c>
      <c r="B15" s="106" t="s">
        <v>371</v>
      </c>
      <c r="C15" s="100" t="n">
        <v>1450</v>
      </c>
      <c r="D15" s="100" t="n">
        <v>1450</v>
      </c>
      <c r="E15" s="107"/>
      <c r="F15" s="108"/>
      <c r="G15" s="108"/>
      <c r="H15" s="109"/>
      <c r="I15" s="109"/>
      <c r="J15" s="109"/>
      <c r="K15" s="110"/>
    </row>
    <row r="16" customFormat="false" ht="12.75" hidden="false" customHeight="false" outlineLevel="0" collapsed="false">
      <c r="A16" s="111" t="s">
        <v>372</v>
      </c>
      <c r="B16" s="106" t="s">
        <v>373</v>
      </c>
      <c r="C16" s="100" t="n">
        <v>375</v>
      </c>
      <c r="D16" s="100" t="n">
        <v>525</v>
      </c>
      <c r="E16" s="107"/>
      <c r="F16" s="108"/>
      <c r="G16" s="108"/>
      <c r="H16" s="109"/>
      <c r="I16" s="109"/>
      <c r="J16" s="109"/>
      <c r="K16" s="110"/>
    </row>
    <row r="17" customFormat="false" ht="12.75" hidden="false" customHeight="false" outlineLevel="0" collapsed="false">
      <c r="A17" s="111" t="s">
        <v>374</v>
      </c>
      <c r="B17" s="111" t="s">
        <v>375</v>
      </c>
      <c r="C17" s="100" t="n">
        <v>1200</v>
      </c>
      <c r="D17" s="100" t="n">
        <v>1350</v>
      </c>
      <c r="E17" s="107"/>
      <c r="F17" s="108"/>
      <c r="G17" s="108"/>
      <c r="H17" s="109"/>
      <c r="I17" s="109"/>
      <c r="J17" s="109"/>
      <c r="K17" s="110"/>
    </row>
    <row r="18" customFormat="false" ht="12.75" hidden="false" customHeight="false" outlineLevel="0" collapsed="false">
      <c r="A18" s="111" t="s">
        <v>376</v>
      </c>
      <c r="B18" s="106" t="s">
        <v>377</v>
      </c>
      <c r="C18" s="100" t="n">
        <v>1250</v>
      </c>
      <c r="D18" s="100" t="n">
        <v>1300</v>
      </c>
      <c r="E18" s="107"/>
      <c r="F18" s="108"/>
      <c r="G18" s="108"/>
      <c r="H18" s="109"/>
      <c r="I18" s="109"/>
      <c r="J18" s="109"/>
      <c r="K18" s="110"/>
    </row>
    <row r="19" customFormat="false" ht="12.75" hidden="false" customHeight="false" outlineLevel="0" collapsed="false">
      <c r="A19" s="106" t="s">
        <v>378</v>
      </c>
      <c r="B19" s="106" t="s">
        <v>379</v>
      </c>
      <c r="C19" s="100" t="n">
        <v>900</v>
      </c>
      <c r="D19" s="100" t="n">
        <v>1200</v>
      </c>
      <c r="E19" s="107"/>
      <c r="F19" s="108"/>
      <c r="G19" s="108"/>
      <c r="H19" s="109"/>
      <c r="I19" s="109"/>
      <c r="J19" s="109"/>
      <c r="K19" s="110"/>
    </row>
    <row r="20" customFormat="false" ht="12.75" hidden="false" customHeight="false" outlineLevel="0" collapsed="false">
      <c r="A20" s="106" t="s">
        <v>380</v>
      </c>
      <c r="B20" s="106" t="s">
        <v>381</v>
      </c>
      <c r="C20" s="100" t="n">
        <v>650</v>
      </c>
      <c r="D20" s="100" t="n">
        <v>720</v>
      </c>
      <c r="E20" s="107"/>
      <c r="F20" s="108"/>
      <c r="G20" s="108"/>
      <c r="H20" s="109"/>
      <c r="I20" s="109"/>
      <c r="J20" s="109"/>
      <c r="K20" s="110"/>
    </row>
    <row r="23" customFormat="false" ht="23.25" hidden="false" customHeight="false" outlineLevel="0" collapsed="false">
      <c r="C23" s="112"/>
    </row>
  </sheetData>
  <hyperlinks>
    <hyperlink ref="A2" location="Índice!A1" display="Regresar"/>
  </hyperlinks>
  <printOptions headings="false" gridLines="false" gridLinesSet="true" horizontalCentered="true" verticalCentered="false"/>
  <pageMargins left="0.747916666666667" right="0.747916666666667" top="1.19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28&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L10" activeCellId="0" sqref="L10"/>
    </sheetView>
  </sheetViews>
  <sheetFormatPr defaultColWidth="11.41796875" defaultRowHeight="12.75" zeroHeight="false" outlineLevelRow="0" outlineLevelCol="1"/>
  <cols>
    <col collapsed="false" customWidth="false" hidden="true" outlineLevel="1" max="3" min="1" style="1" width="11.42"/>
    <col collapsed="false" customWidth="true" hidden="false" outlineLevel="0" max="4" min="4" style="1" width="3.14"/>
    <col collapsed="false" customWidth="true" hidden="false" outlineLevel="1" max="5" min="5" style="1" width="17.7"/>
    <col collapsed="false" customWidth="true" hidden="false" outlineLevel="1" max="6" min="6" style="1" width="12.56"/>
    <col collapsed="false" customWidth="true" hidden="false" outlineLevel="1" max="7" min="7" style="1" width="3.99"/>
    <col collapsed="false" customWidth="true" hidden="false" outlineLevel="1" max="8" min="8" style="1" width="4.56"/>
    <col collapsed="false" customWidth="true" hidden="false" outlineLevel="1" max="9" min="9" style="1" width="5.56"/>
    <col collapsed="false" customWidth="true" hidden="false" outlineLevel="1" max="10" min="10" style="1" width="11.7"/>
    <col collapsed="false" customWidth="true" hidden="false" outlineLevel="1" max="11" min="11" style="1" width="12.7"/>
    <col collapsed="false" customWidth="true" hidden="false" outlineLevel="1" max="12" min="12" style="1" width="13.56"/>
    <col collapsed="false" customWidth="false" hidden="false" outlineLevel="0" max="257" min="13" style="1" width="11.42"/>
  </cols>
  <sheetData>
    <row r="1" customFormat="false" ht="38.25" hidden="false" customHeight="false" outlineLevel="0" collapsed="false">
      <c r="A1" s="113" t="s">
        <v>382</v>
      </c>
      <c r="B1" s="114" t="s">
        <v>383</v>
      </c>
    </row>
    <row r="2" customFormat="false" ht="12.75" hidden="false" customHeight="false" outlineLevel="0" collapsed="false">
      <c r="A2" s="115" t="n">
        <v>1</v>
      </c>
      <c r="B2" s="116"/>
    </row>
    <row r="3" customFormat="false" ht="12.75" hidden="false" customHeight="false" outlineLevel="0" collapsed="false">
      <c r="A3" s="115" t="n">
        <v>2</v>
      </c>
      <c r="B3" s="116"/>
    </row>
    <row r="4" customFormat="false" ht="12.75" hidden="false" customHeight="false" outlineLevel="0" collapsed="false">
      <c r="A4" s="115" t="n">
        <v>3</v>
      </c>
      <c r="B4" s="116"/>
    </row>
    <row r="5" customFormat="false" ht="15.75" hidden="false" customHeight="false" outlineLevel="0" collapsed="false">
      <c r="A5" s="115" t="n">
        <v>4</v>
      </c>
      <c r="B5" s="116"/>
      <c r="E5" s="39" t="s">
        <v>48</v>
      </c>
    </row>
    <row r="6" customFormat="false" ht="12.75" hidden="false" customHeight="false" outlineLevel="0" collapsed="false">
      <c r="A6" s="115" t="n">
        <v>5</v>
      </c>
      <c r="B6" s="116"/>
    </row>
    <row r="7" customFormat="false" ht="12.75" hidden="false" customHeight="false" outlineLevel="0" collapsed="false">
      <c r="A7" s="115" t="n">
        <v>6</v>
      </c>
      <c r="B7" s="116"/>
      <c r="E7" s="117" t="s">
        <v>384</v>
      </c>
      <c r="F7" s="118"/>
    </row>
    <row r="8" customFormat="false" ht="12.75" hidden="false" customHeight="false" outlineLevel="0" collapsed="false">
      <c r="A8" s="115" t="n">
        <v>7</v>
      </c>
      <c r="B8" s="116"/>
      <c r="E8" s="119" t="s">
        <v>385</v>
      </c>
      <c r="F8" s="95" t="s">
        <v>386</v>
      </c>
      <c r="G8" s="104" t="s">
        <v>387</v>
      </c>
      <c r="H8" s="104" t="s">
        <v>388</v>
      </c>
      <c r="I8" s="104" t="s">
        <v>389</v>
      </c>
      <c r="J8" s="104" t="s">
        <v>390</v>
      </c>
      <c r="K8" s="104" t="s">
        <v>391</v>
      </c>
      <c r="L8" s="105" t="s">
        <v>392</v>
      </c>
    </row>
    <row r="9" customFormat="false" ht="12.75" hidden="false" customHeight="false" outlineLevel="0" collapsed="false">
      <c r="A9" s="115" t="n">
        <v>8</v>
      </c>
      <c r="B9" s="116"/>
      <c r="E9" s="116" t="s">
        <v>393</v>
      </c>
      <c r="F9" s="118" t="n">
        <v>28483</v>
      </c>
      <c r="G9" s="120"/>
      <c r="H9" s="120"/>
      <c r="I9" s="121"/>
      <c r="J9" s="122"/>
      <c r="K9" s="122"/>
      <c r="L9" s="120"/>
    </row>
    <row r="10" customFormat="false" ht="12.75" hidden="false" customHeight="false" outlineLevel="0" collapsed="false">
      <c r="A10" s="115" t="n">
        <v>9</v>
      </c>
      <c r="B10" s="116"/>
      <c r="E10" s="116" t="s">
        <v>394</v>
      </c>
      <c r="F10" s="118" t="n">
        <v>22086</v>
      </c>
      <c r="G10" s="120"/>
      <c r="H10" s="120"/>
      <c r="I10" s="121"/>
      <c r="J10" s="122"/>
      <c r="K10" s="122"/>
      <c r="L10" s="120"/>
    </row>
    <row r="11" customFormat="false" ht="12.75" hidden="false" customHeight="false" outlineLevel="0" collapsed="false">
      <c r="A11" s="115" t="n">
        <v>10</v>
      </c>
      <c r="B11" s="116"/>
      <c r="E11" s="116" t="s">
        <v>395</v>
      </c>
      <c r="F11" s="118" t="n">
        <v>27451</v>
      </c>
      <c r="G11" s="120"/>
      <c r="H11" s="120"/>
      <c r="I11" s="121"/>
      <c r="J11" s="122"/>
      <c r="K11" s="122"/>
      <c r="L11" s="120"/>
    </row>
    <row r="12" customFormat="false" ht="12.75" hidden="false" customHeight="false" outlineLevel="0" collapsed="false">
      <c r="A12" s="115" t="n">
        <v>11</v>
      </c>
      <c r="B12" s="116"/>
      <c r="E12" s="116" t="s">
        <v>396</v>
      </c>
      <c r="F12" s="118" t="n">
        <v>29349</v>
      </c>
      <c r="G12" s="120"/>
      <c r="H12" s="120"/>
      <c r="I12" s="121"/>
      <c r="J12" s="122"/>
      <c r="K12" s="122"/>
      <c r="L12" s="120"/>
    </row>
    <row r="13" customFormat="false" ht="12.75" hidden="false" customHeight="false" outlineLevel="0" collapsed="false">
      <c r="A13" s="115" t="n">
        <v>12</v>
      </c>
      <c r="B13" s="116"/>
      <c r="E13" s="116" t="s">
        <v>397</v>
      </c>
      <c r="F13" s="118" t="n">
        <v>30221</v>
      </c>
      <c r="G13" s="120"/>
      <c r="H13" s="120"/>
      <c r="I13" s="121"/>
      <c r="J13" s="122"/>
      <c r="K13" s="122"/>
      <c r="L13" s="120"/>
    </row>
    <row r="14" customFormat="false" ht="12.75" hidden="false" customHeight="false" outlineLevel="0" collapsed="false">
      <c r="A14" s="115" t="n">
        <v>13</v>
      </c>
      <c r="B14" s="116"/>
      <c r="E14" s="116" t="s">
        <v>398</v>
      </c>
      <c r="F14" s="118" t="n">
        <v>23766</v>
      </c>
      <c r="G14" s="120"/>
      <c r="H14" s="120"/>
      <c r="I14" s="121"/>
      <c r="J14" s="122"/>
      <c r="K14" s="122"/>
      <c r="L14" s="120"/>
    </row>
    <row r="15" customFormat="false" ht="12.75" hidden="false" customHeight="false" outlineLevel="0" collapsed="false">
      <c r="A15" s="115" t="n">
        <v>14</v>
      </c>
      <c r="B15" s="116"/>
      <c r="E15" s="116" t="s">
        <v>399</v>
      </c>
      <c r="F15" s="118" t="n">
        <v>27334</v>
      </c>
      <c r="G15" s="120"/>
      <c r="H15" s="120"/>
      <c r="I15" s="121"/>
      <c r="J15" s="122"/>
      <c r="K15" s="122"/>
      <c r="L15" s="120"/>
    </row>
    <row r="16" customFormat="false" ht="12.75" hidden="false" customHeight="false" outlineLevel="0" collapsed="false">
      <c r="A16" s="115" t="n">
        <v>15</v>
      </c>
      <c r="B16" s="116"/>
      <c r="E16" s="116" t="s">
        <v>400</v>
      </c>
      <c r="F16" s="118" t="n">
        <v>17989</v>
      </c>
      <c r="G16" s="120"/>
      <c r="H16" s="120"/>
      <c r="I16" s="121"/>
      <c r="J16" s="122"/>
      <c r="K16" s="122"/>
      <c r="L16" s="120"/>
    </row>
    <row r="17" customFormat="false" ht="12.75" hidden="false" customHeight="false" outlineLevel="0" collapsed="false">
      <c r="A17" s="115" t="n">
        <v>16</v>
      </c>
      <c r="B17" s="116"/>
      <c r="E17" s="116" t="s">
        <v>401</v>
      </c>
      <c r="F17" s="118" t="n">
        <v>21370</v>
      </c>
      <c r="G17" s="120"/>
      <c r="H17" s="120"/>
      <c r="I17" s="121"/>
      <c r="J17" s="122"/>
      <c r="K17" s="122"/>
      <c r="L17" s="120"/>
    </row>
    <row r="18" customFormat="false" ht="12.75" hidden="false" customHeight="false" outlineLevel="0" collapsed="false">
      <c r="A18" s="115" t="n">
        <v>17</v>
      </c>
      <c r="B18" s="116"/>
      <c r="E18" s="116" t="s">
        <v>402</v>
      </c>
      <c r="F18" s="118" t="n">
        <v>19043</v>
      </c>
      <c r="G18" s="120"/>
      <c r="H18" s="120"/>
      <c r="I18" s="121"/>
      <c r="J18" s="122"/>
      <c r="K18" s="122"/>
      <c r="L18" s="120"/>
    </row>
    <row r="19" customFormat="false" ht="12.75" hidden="false" customHeight="false" outlineLevel="0" collapsed="false">
      <c r="A19" s="115" t="n">
        <v>18</v>
      </c>
      <c r="B19" s="116"/>
      <c r="E19" s="116" t="s">
        <v>403</v>
      </c>
      <c r="F19" s="118" t="n">
        <v>19831</v>
      </c>
      <c r="G19" s="120"/>
      <c r="H19" s="120"/>
      <c r="I19" s="121"/>
      <c r="J19" s="122"/>
      <c r="K19" s="122"/>
      <c r="L19" s="120"/>
    </row>
    <row r="20" customFormat="false" ht="12.75" hidden="false" customHeight="false" outlineLevel="0" collapsed="false">
      <c r="A20" s="115" t="n">
        <v>19</v>
      </c>
      <c r="B20" s="116"/>
      <c r="E20" s="116" t="s">
        <v>404</v>
      </c>
      <c r="F20" s="118" t="n">
        <v>26033</v>
      </c>
      <c r="G20" s="120"/>
      <c r="H20" s="120"/>
      <c r="I20" s="121"/>
      <c r="J20" s="122"/>
      <c r="K20" s="122"/>
      <c r="L20" s="120"/>
    </row>
    <row r="21" customFormat="false" ht="12.75" hidden="false" customHeight="false" outlineLevel="0" collapsed="false">
      <c r="A21" s="115" t="n">
        <v>20</v>
      </c>
      <c r="B21" s="116"/>
      <c r="E21" s="116" t="s">
        <v>405</v>
      </c>
      <c r="F21" s="118" t="n">
        <v>28016</v>
      </c>
      <c r="G21" s="120"/>
      <c r="H21" s="120"/>
      <c r="I21" s="121"/>
      <c r="J21" s="122"/>
      <c r="K21" s="122"/>
      <c r="L21" s="120"/>
    </row>
    <row r="22" customFormat="false" ht="12.75" hidden="false" customHeight="false" outlineLevel="0" collapsed="false">
      <c r="A22" s="115" t="n">
        <v>21</v>
      </c>
      <c r="B22" s="116"/>
      <c r="E22" s="116" t="s">
        <v>406</v>
      </c>
      <c r="F22" s="118" t="n">
        <v>25411</v>
      </c>
      <c r="G22" s="120"/>
      <c r="H22" s="120"/>
      <c r="I22" s="121"/>
      <c r="J22" s="122"/>
      <c r="K22" s="122"/>
      <c r="L22" s="120"/>
    </row>
    <row r="23" customFormat="false" ht="12.75" hidden="false" customHeight="false" outlineLevel="0" collapsed="false">
      <c r="A23" s="115" t="n">
        <v>22</v>
      </c>
      <c r="B23" s="116"/>
      <c r="E23" s="116" t="s">
        <v>407</v>
      </c>
      <c r="F23" s="118" t="n">
        <v>19919</v>
      </c>
      <c r="G23" s="120"/>
      <c r="H23" s="120"/>
      <c r="I23" s="121"/>
      <c r="J23" s="122"/>
      <c r="K23" s="122"/>
      <c r="L23" s="120"/>
    </row>
    <row r="24" customFormat="false" ht="12.75" hidden="false" customHeight="false" outlineLevel="0" collapsed="false">
      <c r="A24" s="115" t="n">
        <v>23</v>
      </c>
      <c r="B24" s="116"/>
    </row>
    <row r="25" customFormat="false" ht="12.75" hidden="false" customHeight="false" outlineLevel="0" collapsed="false">
      <c r="A25" s="115" t="n">
        <v>24</v>
      </c>
      <c r="B25" s="116"/>
    </row>
    <row r="26" customFormat="false" ht="12.75" hidden="false" customHeight="false" outlineLevel="0" collapsed="false">
      <c r="A26" s="115" t="n">
        <v>25</v>
      </c>
      <c r="B26" s="116"/>
    </row>
    <row r="27" customFormat="false" ht="12.75" hidden="false" customHeight="false" outlineLevel="0" collapsed="false">
      <c r="A27" s="115" t="n">
        <v>26</v>
      </c>
      <c r="B27" s="116"/>
    </row>
    <row r="28" customFormat="false" ht="12.75" hidden="false" customHeight="false" outlineLevel="0" collapsed="false">
      <c r="A28" s="115" t="n">
        <v>27</v>
      </c>
      <c r="B28" s="116"/>
    </row>
    <row r="29" customFormat="false" ht="12.75" hidden="false" customHeight="false" outlineLevel="0" collapsed="false">
      <c r="A29" s="115" t="n">
        <v>28</v>
      </c>
      <c r="B29" s="116"/>
    </row>
    <row r="30" customFormat="false" ht="12.75" hidden="false" customHeight="false" outlineLevel="0" collapsed="false">
      <c r="A30" s="115" t="n">
        <v>29</v>
      </c>
      <c r="B30" s="116"/>
    </row>
    <row r="31" customFormat="false" ht="12.75" hidden="false" customHeight="false" outlineLevel="0" collapsed="false">
      <c r="A31" s="115" t="n">
        <v>30</v>
      </c>
      <c r="B31" s="116"/>
    </row>
    <row r="32" customFormat="false" ht="12.75" hidden="false" customHeight="false" outlineLevel="0" collapsed="false">
      <c r="A32" s="115" t="n">
        <v>31</v>
      </c>
      <c r="B32" s="116"/>
    </row>
    <row r="33" customFormat="false" ht="12.75" hidden="false" customHeight="false" outlineLevel="0" collapsed="false">
      <c r="A33" s="115" t="n">
        <v>32</v>
      </c>
      <c r="B33" s="116"/>
    </row>
    <row r="34" customFormat="false" ht="12.75" hidden="false" customHeight="false" outlineLevel="0" collapsed="false">
      <c r="A34" s="115" t="n">
        <v>33</v>
      </c>
      <c r="B34" s="116"/>
    </row>
    <row r="35" customFormat="false" ht="12.75" hidden="false" customHeight="false" outlineLevel="0" collapsed="false">
      <c r="A35" s="115" t="n">
        <v>34</v>
      </c>
      <c r="B35" s="116"/>
    </row>
    <row r="36" customFormat="false" ht="12.75" hidden="false" customHeight="false" outlineLevel="0" collapsed="false">
      <c r="A36" s="115" t="n">
        <v>35</v>
      </c>
      <c r="B36" s="116"/>
    </row>
    <row r="37" customFormat="false" ht="12.75" hidden="false" customHeight="false" outlineLevel="0" collapsed="false">
      <c r="A37" s="115" t="n">
        <v>36</v>
      </c>
      <c r="B37" s="116"/>
    </row>
    <row r="38" customFormat="false" ht="12.75" hidden="false" customHeight="false" outlineLevel="0" collapsed="false">
      <c r="A38" s="115" t="n">
        <v>37</v>
      </c>
      <c r="B38" s="116"/>
    </row>
    <row r="39" customFormat="false" ht="12.75" hidden="false" customHeight="false" outlineLevel="0" collapsed="false">
      <c r="A39" s="115" t="n">
        <v>38</v>
      </c>
      <c r="B39" s="116"/>
    </row>
    <row r="40" customFormat="false" ht="12.75" hidden="false" customHeight="false" outlineLevel="0" collapsed="false">
      <c r="A40" s="115" t="n">
        <v>39</v>
      </c>
      <c r="B40" s="116"/>
    </row>
    <row r="41" customFormat="false" ht="12.75" hidden="false" customHeight="false" outlineLevel="0" collapsed="false">
      <c r="A41" s="115" t="n">
        <v>40</v>
      </c>
      <c r="B41" s="116"/>
    </row>
    <row r="42" customFormat="false" ht="12.75" hidden="false" customHeight="false" outlineLevel="0" collapsed="false">
      <c r="A42" s="115" t="n">
        <v>41</v>
      </c>
      <c r="B42" s="116"/>
    </row>
    <row r="43" customFormat="false" ht="12.75" hidden="false" customHeight="false" outlineLevel="0" collapsed="false">
      <c r="A43" s="115" t="n">
        <v>42</v>
      </c>
      <c r="B43" s="116"/>
    </row>
    <row r="44" customFormat="false" ht="12.75" hidden="false" customHeight="false" outlineLevel="0" collapsed="false">
      <c r="A44" s="115" t="n">
        <v>43</v>
      </c>
      <c r="B44" s="116"/>
    </row>
    <row r="45" customFormat="false" ht="12.75" hidden="false" customHeight="false" outlineLevel="0" collapsed="false">
      <c r="A45" s="115" t="n">
        <v>44</v>
      </c>
      <c r="B45" s="116"/>
    </row>
    <row r="46" customFormat="false" ht="12.75" hidden="false" customHeight="false" outlineLevel="0" collapsed="false">
      <c r="A46" s="115" t="n">
        <v>45</v>
      </c>
      <c r="B46" s="116"/>
    </row>
    <row r="47" customFormat="false" ht="12.75" hidden="false" customHeight="false" outlineLevel="0" collapsed="false">
      <c r="A47" s="115" t="n">
        <v>46</v>
      </c>
      <c r="B47" s="116"/>
    </row>
    <row r="48" customFormat="false" ht="12.75" hidden="false" customHeight="false" outlineLevel="0" collapsed="false">
      <c r="A48" s="115" t="n">
        <v>47</v>
      </c>
      <c r="B48" s="116"/>
    </row>
    <row r="49" customFormat="false" ht="12.75" hidden="false" customHeight="false" outlineLevel="0" collapsed="false">
      <c r="A49" s="115" t="n">
        <v>48</v>
      </c>
      <c r="B49" s="116"/>
    </row>
    <row r="50" customFormat="false" ht="12.75" hidden="false" customHeight="false" outlineLevel="0" collapsed="false">
      <c r="A50" s="115" t="n">
        <v>49</v>
      </c>
      <c r="B50" s="116"/>
    </row>
    <row r="51" customFormat="false" ht="12.75" hidden="false" customHeight="false" outlineLevel="0" collapsed="false">
      <c r="A51" s="115" t="n">
        <v>50</v>
      </c>
      <c r="B51" s="116"/>
    </row>
    <row r="52" customFormat="false" ht="12.75" hidden="false" customHeight="false" outlineLevel="0" collapsed="false">
      <c r="A52" s="115" t="n">
        <v>51</v>
      </c>
      <c r="B52" s="116"/>
    </row>
    <row r="53" customFormat="false" ht="12.75" hidden="false" customHeight="false" outlineLevel="0" collapsed="false">
      <c r="A53" s="115" t="n">
        <v>52</v>
      </c>
      <c r="B53" s="116"/>
    </row>
    <row r="54" customFormat="false" ht="12.75" hidden="false" customHeight="false" outlineLevel="0" collapsed="false">
      <c r="A54" s="115" t="n">
        <v>53</v>
      </c>
      <c r="B54" s="116"/>
    </row>
    <row r="55" customFormat="false" ht="12.75" hidden="false" customHeight="false" outlineLevel="0" collapsed="false">
      <c r="A55" s="115" t="n">
        <v>54</v>
      </c>
      <c r="B55" s="116"/>
    </row>
    <row r="56" customFormat="false" ht="12.75" hidden="false" customHeight="false" outlineLevel="0" collapsed="false">
      <c r="A56" s="115" t="n">
        <v>55</v>
      </c>
      <c r="B56" s="116"/>
    </row>
    <row r="57" customFormat="false" ht="12.75" hidden="false" customHeight="false" outlineLevel="0" collapsed="false">
      <c r="A57" s="115" t="n">
        <v>56</v>
      </c>
      <c r="B57" s="116"/>
    </row>
    <row r="58" customFormat="false" ht="12.75" hidden="false" customHeight="false" outlineLevel="0" collapsed="false">
      <c r="A58" s="115" t="n">
        <v>57</v>
      </c>
      <c r="B58" s="116"/>
    </row>
    <row r="59" customFormat="false" ht="12.75" hidden="false" customHeight="false" outlineLevel="0" collapsed="false">
      <c r="A59" s="115" t="n">
        <v>58</v>
      </c>
      <c r="B59" s="116"/>
    </row>
    <row r="60" customFormat="false" ht="12.75" hidden="false" customHeight="false" outlineLevel="0" collapsed="false">
      <c r="A60" s="115" t="n">
        <v>59</v>
      </c>
      <c r="B60" s="116"/>
    </row>
    <row r="61" customFormat="false" ht="12.75" hidden="false" customHeight="false" outlineLevel="0" collapsed="false">
      <c r="A61" s="115" t="n">
        <v>60</v>
      </c>
      <c r="B61" s="116"/>
    </row>
    <row r="62" customFormat="false" ht="12.75" hidden="false" customHeight="false" outlineLevel="0" collapsed="false">
      <c r="A62" s="115" t="n">
        <v>61</v>
      </c>
      <c r="B62" s="116"/>
    </row>
    <row r="63" customFormat="false" ht="12.75" hidden="false" customHeight="false" outlineLevel="0" collapsed="false">
      <c r="A63" s="115" t="n">
        <v>62</v>
      </c>
      <c r="B63" s="116"/>
    </row>
    <row r="64" customFormat="false" ht="12.75" hidden="false" customHeight="false" outlineLevel="0" collapsed="false">
      <c r="A64" s="115" t="n">
        <v>63</v>
      </c>
      <c r="B64" s="116"/>
    </row>
    <row r="65" customFormat="false" ht="12.75" hidden="false" customHeight="false" outlineLevel="0" collapsed="false">
      <c r="A65" s="115" t="n">
        <v>64</v>
      </c>
      <c r="B65" s="116"/>
    </row>
    <row r="66" customFormat="false" ht="12.75" hidden="false" customHeight="false" outlineLevel="0" collapsed="false">
      <c r="A66" s="115" t="n">
        <v>65</v>
      </c>
      <c r="B66" s="116"/>
    </row>
    <row r="67" customFormat="false" ht="12.75" hidden="false" customHeight="false" outlineLevel="0" collapsed="false">
      <c r="A67" s="115" t="n">
        <v>66</v>
      </c>
      <c r="B67" s="116"/>
    </row>
    <row r="68" customFormat="false" ht="12.75" hidden="false" customHeight="false" outlineLevel="0" collapsed="false">
      <c r="A68" s="115" t="n">
        <v>67</v>
      </c>
      <c r="B68" s="116"/>
    </row>
    <row r="69" customFormat="false" ht="12.75" hidden="false" customHeight="false" outlineLevel="0" collapsed="false">
      <c r="A69" s="115" t="n">
        <v>68</v>
      </c>
      <c r="B69" s="116"/>
    </row>
    <row r="70" customFormat="false" ht="12.75" hidden="false" customHeight="false" outlineLevel="0" collapsed="false">
      <c r="A70" s="115" t="n">
        <v>69</v>
      </c>
      <c r="B70" s="116"/>
    </row>
    <row r="71" customFormat="false" ht="12.75" hidden="false" customHeight="false" outlineLevel="0" collapsed="false">
      <c r="A71" s="115" t="n">
        <v>70</v>
      </c>
      <c r="B71" s="116"/>
    </row>
    <row r="72" customFormat="false" ht="12.75" hidden="false" customHeight="false" outlineLevel="0" collapsed="false">
      <c r="A72" s="115" t="n">
        <v>71</v>
      </c>
      <c r="B72" s="116"/>
    </row>
    <row r="73" customFormat="false" ht="12.75" hidden="false" customHeight="false" outlineLevel="0" collapsed="false">
      <c r="A73" s="115" t="n">
        <v>72</v>
      </c>
      <c r="B73" s="116"/>
    </row>
    <row r="74" customFormat="false" ht="12.75" hidden="false" customHeight="false" outlineLevel="0" collapsed="false">
      <c r="A74" s="115" t="n">
        <v>73</v>
      </c>
      <c r="B74" s="116"/>
    </row>
    <row r="75" customFormat="false" ht="12.75" hidden="false" customHeight="false" outlineLevel="0" collapsed="false">
      <c r="A75" s="115" t="n">
        <v>74</v>
      </c>
      <c r="B75" s="116"/>
    </row>
    <row r="76" customFormat="false" ht="12.75" hidden="false" customHeight="false" outlineLevel="0" collapsed="false">
      <c r="A76" s="115" t="n">
        <v>75</v>
      </c>
      <c r="B76" s="116"/>
    </row>
    <row r="77" customFormat="false" ht="12.75" hidden="false" customHeight="false" outlineLevel="0" collapsed="false">
      <c r="A77" s="115" t="n">
        <v>76</v>
      </c>
      <c r="B77" s="116"/>
    </row>
    <row r="78" customFormat="false" ht="12.75" hidden="false" customHeight="false" outlineLevel="0" collapsed="false">
      <c r="A78" s="115" t="n">
        <v>77</v>
      </c>
      <c r="B78" s="116"/>
    </row>
    <row r="79" customFormat="false" ht="12.75" hidden="false" customHeight="false" outlineLevel="0" collapsed="false">
      <c r="A79" s="115" t="n">
        <v>78</v>
      </c>
      <c r="B79" s="116"/>
    </row>
    <row r="80" customFormat="false" ht="12.75" hidden="false" customHeight="false" outlineLevel="0" collapsed="false">
      <c r="A80" s="115" t="n">
        <v>79</v>
      </c>
      <c r="B80" s="116"/>
    </row>
    <row r="81" customFormat="false" ht="12.75" hidden="false" customHeight="false" outlineLevel="0" collapsed="false">
      <c r="A81" s="115" t="n">
        <v>80</v>
      </c>
      <c r="B81" s="116"/>
    </row>
    <row r="82" customFormat="false" ht="12.75" hidden="false" customHeight="false" outlineLevel="0" collapsed="false">
      <c r="A82" s="115" t="n">
        <v>81</v>
      </c>
      <c r="B82" s="116"/>
    </row>
    <row r="83" customFormat="false" ht="12.75" hidden="false" customHeight="false" outlineLevel="0" collapsed="false">
      <c r="A83" s="115" t="n">
        <v>82</v>
      </c>
      <c r="B83" s="116"/>
    </row>
    <row r="84" customFormat="false" ht="12.75" hidden="false" customHeight="false" outlineLevel="0" collapsed="false">
      <c r="A84" s="115" t="n">
        <v>83</v>
      </c>
      <c r="B84" s="116"/>
    </row>
    <row r="85" customFormat="false" ht="12.75" hidden="false" customHeight="false" outlineLevel="0" collapsed="false">
      <c r="A85" s="115" t="n">
        <v>84</v>
      </c>
      <c r="B85" s="116"/>
    </row>
    <row r="86" customFormat="false" ht="12.75" hidden="false" customHeight="false" outlineLevel="0" collapsed="false">
      <c r="A86" s="115" t="n">
        <v>85</v>
      </c>
      <c r="B86" s="116"/>
    </row>
    <row r="87" customFormat="false" ht="12.75" hidden="false" customHeight="false" outlineLevel="0" collapsed="false">
      <c r="A87" s="115" t="n">
        <v>86</v>
      </c>
      <c r="B87" s="116"/>
    </row>
    <row r="88" customFormat="false" ht="12.75" hidden="false" customHeight="false" outlineLevel="0" collapsed="false">
      <c r="A88" s="115" t="n">
        <v>87</v>
      </c>
      <c r="B88" s="116"/>
    </row>
    <row r="89" customFormat="false" ht="12.75" hidden="false" customHeight="false" outlineLevel="0" collapsed="false">
      <c r="A89" s="115" t="n">
        <v>88</v>
      </c>
      <c r="B89" s="116"/>
    </row>
    <row r="90" customFormat="false" ht="12.75" hidden="false" customHeight="false" outlineLevel="0" collapsed="false">
      <c r="A90" s="115" t="n">
        <v>89</v>
      </c>
      <c r="B90" s="116"/>
    </row>
    <row r="91" customFormat="false" ht="12.75" hidden="false" customHeight="false" outlineLevel="0" collapsed="false">
      <c r="A91" s="115" t="n">
        <v>90</v>
      </c>
      <c r="B91" s="116"/>
    </row>
    <row r="92" customFormat="false" ht="12.75" hidden="false" customHeight="false" outlineLevel="0" collapsed="false">
      <c r="A92" s="115" t="n">
        <v>91</v>
      </c>
      <c r="B92" s="116"/>
    </row>
    <row r="93" customFormat="false" ht="12.75" hidden="false" customHeight="false" outlineLevel="0" collapsed="false">
      <c r="A93" s="115" t="n">
        <v>92</v>
      </c>
      <c r="B93" s="116"/>
    </row>
    <row r="94" customFormat="false" ht="12.75" hidden="false" customHeight="false" outlineLevel="0" collapsed="false">
      <c r="A94" s="115" t="n">
        <v>93</v>
      </c>
      <c r="B94" s="116"/>
    </row>
    <row r="95" customFormat="false" ht="12.75" hidden="false" customHeight="false" outlineLevel="0" collapsed="false">
      <c r="A95" s="115" t="n">
        <v>94</v>
      </c>
      <c r="B95" s="116"/>
    </row>
    <row r="96" customFormat="false" ht="12.75" hidden="false" customHeight="false" outlineLevel="0" collapsed="false">
      <c r="A96" s="115" t="n">
        <v>95</v>
      </c>
      <c r="B96" s="116"/>
    </row>
    <row r="97" customFormat="false" ht="12.75" hidden="false" customHeight="false" outlineLevel="0" collapsed="false">
      <c r="A97" s="115" t="n">
        <v>96</v>
      </c>
      <c r="B97" s="116"/>
    </row>
    <row r="98" customFormat="false" ht="12.75" hidden="false" customHeight="false" outlineLevel="0" collapsed="false">
      <c r="A98" s="115" t="n">
        <v>97</v>
      </c>
      <c r="B98" s="116"/>
    </row>
    <row r="99" customFormat="false" ht="12.75" hidden="false" customHeight="false" outlineLevel="0" collapsed="false">
      <c r="A99" s="115" t="n">
        <v>98</v>
      </c>
      <c r="B99" s="116"/>
    </row>
    <row r="100" customFormat="false" ht="12.75" hidden="false" customHeight="false" outlineLevel="0" collapsed="false">
      <c r="A100" s="115" t="n">
        <v>99</v>
      </c>
      <c r="B100" s="116"/>
    </row>
    <row r="101" customFormat="false" ht="12.75" hidden="false" customHeight="false" outlineLevel="0" collapsed="false">
      <c r="A101" s="115" t="n">
        <v>100</v>
      </c>
      <c r="B101" s="116"/>
    </row>
    <row r="102" customFormat="false" ht="12.75" hidden="false" customHeight="false" outlineLevel="0" collapsed="false">
      <c r="A102" s="115" t="n">
        <v>101</v>
      </c>
      <c r="B102" s="116"/>
    </row>
    <row r="103" customFormat="false" ht="12.75" hidden="false" customHeight="false" outlineLevel="0" collapsed="false">
      <c r="A103" s="115" t="n">
        <v>102</v>
      </c>
      <c r="B103" s="116"/>
    </row>
    <row r="104" customFormat="false" ht="12.75" hidden="false" customHeight="false" outlineLevel="0" collapsed="false">
      <c r="A104" s="115" t="n">
        <v>103</v>
      </c>
      <c r="B104" s="116"/>
    </row>
    <row r="105" customFormat="false" ht="12.75" hidden="false" customHeight="false" outlineLevel="0" collapsed="false">
      <c r="A105" s="115" t="n">
        <v>104</v>
      </c>
      <c r="B105" s="116"/>
    </row>
    <row r="106" customFormat="false" ht="12.75" hidden="false" customHeight="false" outlineLevel="0" collapsed="false">
      <c r="A106" s="115" t="n">
        <v>105</v>
      </c>
      <c r="B106" s="116"/>
    </row>
    <row r="107" customFormat="false" ht="12.75" hidden="false" customHeight="false" outlineLevel="0" collapsed="false">
      <c r="A107" s="115" t="n">
        <v>106</v>
      </c>
      <c r="B107" s="116"/>
    </row>
    <row r="108" customFormat="false" ht="12.75" hidden="false" customHeight="false" outlineLevel="0" collapsed="false">
      <c r="A108" s="115" t="n">
        <v>107</v>
      </c>
      <c r="B108" s="116"/>
    </row>
    <row r="109" customFormat="false" ht="12.75" hidden="false" customHeight="false" outlineLevel="0" collapsed="false">
      <c r="A109" s="115" t="n">
        <v>108</v>
      </c>
      <c r="B109" s="116"/>
    </row>
    <row r="110" customFormat="false" ht="12.75" hidden="false" customHeight="false" outlineLevel="0" collapsed="false">
      <c r="A110" s="115" t="n">
        <v>109</v>
      </c>
      <c r="B110" s="116"/>
    </row>
    <row r="111" customFormat="false" ht="12.75" hidden="false" customHeight="false" outlineLevel="0" collapsed="false">
      <c r="A111" s="115" t="n">
        <v>110</v>
      </c>
      <c r="B111" s="116"/>
    </row>
    <row r="112" customFormat="false" ht="12.75" hidden="false" customHeight="false" outlineLevel="0" collapsed="false">
      <c r="A112" s="115" t="n">
        <v>111</v>
      </c>
      <c r="B112" s="116"/>
    </row>
    <row r="113" customFormat="false" ht="12.75" hidden="false" customHeight="false" outlineLevel="0" collapsed="false">
      <c r="A113" s="115" t="n">
        <v>112</v>
      </c>
      <c r="B113" s="116"/>
    </row>
    <row r="114" customFormat="false" ht="12.75" hidden="false" customHeight="false" outlineLevel="0" collapsed="false">
      <c r="A114" s="115" t="n">
        <v>113</v>
      </c>
      <c r="B114" s="116"/>
    </row>
    <row r="115" customFormat="false" ht="12.75" hidden="false" customHeight="false" outlineLevel="0" collapsed="false">
      <c r="A115" s="115" t="n">
        <v>114</v>
      </c>
      <c r="B115" s="116"/>
    </row>
    <row r="116" customFormat="false" ht="12.75" hidden="false" customHeight="false" outlineLevel="0" collapsed="false">
      <c r="A116" s="115" t="n">
        <v>115</v>
      </c>
      <c r="B116" s="116"/>
    </row>
    <row r="117" customFormat="false" ht="12.75" hidden="false" customHeight="false" outlineLevel="0" collapsed="false">
      <c r="A117" s="115" t="n">
        <v>116</v>
      </c>
      <c r="B117" s="116"/>
    </row>
    <row r="118" customFormat="false" ht="12.75" hidden="false" customHeight="false" outlineLevel="0" collapsed="false">
      <c r="A118" s="115" t="n">
        <v>117</v>
      </c>
      <c r="B118" s="116"/>
    </row>
    <row r="119" customFormat="false" ht="12.75" hidden="false" customHeight="false" outlineLevel="0" collapsed="false">
      <c r="A119" s="115" t="n">
        <v>118</v>
      </c>
      <c r="B119" s="116"/>
    </row>
    <row r="120" customFormat="false" ht="12.75" hidden="false" customHeight="false" outlineLevel="0" collapsed="false">
      <c r="A120" s="115" t="n">
        <v>119</v>
      </c>
      <c r="B120" s="116"/>
    </row>
    <row r="121" customFormat="false" ht="12.75" hidden="false" customHeight="false" outlineLevel="0" collapsed="false">
      <c r="A121" s="115" t="n">
        <v>120</v>
      </c>
      <c r="B121" s="116"/>
    </row>
    <row r="122" customFormat="false" ht="12.75" hidden="false" customHeight="false" outlineLevel="0" collapsed="false">
      <c r="A122" s="115" t="n">
        <v>121</v>
      </c>
      <c r="B122" s="116"/>
    </row>
    <row r="123" customFormat="false" ht="12.75" hidden="false" customHeight="false" outlineLevel="0" collapsed="false">
      <c r="A123" s="115" t="n">
        <v>122</v>
      </c>
      <c r="B123" s="116"/>
    </row>
    <row r="124" customFormat="false" ht="12.75" hidden="false" customHeight="false" outlineLevel="0" collapsed="false">
      <c r="A124" s="115" t="n">
        <v>123</v>
      </c>
      <c r="B124" s="116"/>
    </row>
    <row r="125" customFormat="false" ht="12.75" hidden="false" customHeight="false" outlineLevel="0" collapsed="false">
      <c r="A125" s="115" t="n">
        <v>124</v>
      </c>
      <c r="B125" s="116"/>
    </row>
    <row r="126" customFormat="false" ht="12.75" hidden="false" customHeight="false" outlineLevel="0" collapsed="false">
      <c r="A126" s="115" t="n">
        <v>125</v>
      </c>
      <c r="B126" s="116"/>
    </row>
    <row r="127" customFormat="false" ht="12.75" hidden="false" customHeight="false" outlineLevel="0" collapsed="false">
      <c r="A127" s="115" t="n">
        <v>126</v>
      </c>
      <c r="B127" s="116"/>
    </row>
    <row r="128" customFormat="false" ht="12.75" hidden="false" customHeight="false" outlineLevel="0" collapsed="false">
      <c r="A128" s="115" t="n">
        <v>127</v>
      </c>
      <c r="B128" s="116"/>
    </row>
    <row r="129" customFormat="false" ht="12.75" hidden="false" customHeight="false" outlineLevel="0" collapsed="false">
      <c r="A129" s="115" t="n">
        <v>128</v>
      </c>
      <c r="B129" s="116"/>
    </row>
    <row r="130" customFormat="false" ht="12.75" hidden="false" customHeight="false" outlineLevel="0" collapsed="false">
      <c r="A130" s="115" t="n">
        <v>129</v>
      </c>
      <c r="B130" s="116"/>
    </row>
    <row r="131" customFormat="false" ht="12.75" hidden="false" customHeight="false" outlineLevel="0" collapsed="false">
      <c r="A131" s="115" t="n">
        <v>130</v>
      </c>
      <c r="B131" s="116"/>
    </row>
    <row r="132" customFormat="false" ht="12.75" hidden="false" customHeight="false" outlineLevel="0" collapsed="false">
      <c r="A132" s="115" t="n">
        <v>131</v>
      </c>
      <c r="B132" s="116"/>
    </row>
    <row r="133" customFormat="false" ht="12.75" hidden="false" customHeight="false" outlineLevel="0" collapsed="false">
      <c r="A133" s="115" t="n">
        <v>132</v>
      </c>
      <c r="B133" s="116"/>
    </row>
    <row r="134" customFormat="false" ht="12.75" hidden="false" customHeight="false" outlineLevel="0" collapsed="false">
      <c r="A134" s="115" t="n">
        <v>133</v>
      </c>
      <c r="B134" s="116"/>
    </row>
    <row r="135" customFormat="false" ht="12.75" hidden="false" customHeight="false" outlineLevel="0" collapsed="false">
      <c r="A135" s="115" t="n">
        <v>134</v>
      </c>
      <c r="B135" s="116"/>
    </row>
    <row r="136" customFormat="false" ht="12.75" hidden="false" customHeight="false" outlineLevel="0" collapsed="false">
      <c r="A136" s="115" t="n">
        <v>135</v>
      </c>
      <c r="B136" s="116"/>
    </row>
    <row r="137" customFormat="false" ht="12.75" hidden="false" customHeight="false" outlineLevel="0" collapsed="false">
      <c r="A137" s="115" t="n">
        <v>136</v>
      </c>
      <c r="B137" s="116"/>
    </row>
    <row r="138" customFormat="false" ht="12.75" hidden="false" customHeight="false" outlineLevel="0" collapsed="false">
      <c r="A138" s="115" t="n">
        <v>137</v>
      </c>
      <c r="B138" s="116"/>
    </row>
    <row r="139" customFormat="false" ht="12.75" hidden="false" customHeight="false" outlineLevel="0" collapsed="false">
      <c r="A139" s="115" t="n">
        <v>138</v>
      </c>
      <c r="B139" s="116"/>
    </row>
    <row r="140" customFormat="false" ht="12.75" hidden="false" customHeight="false" outlineLevel="0" collapsed="false">
      <c r="A140" s="115" t="n">
        <v>139</v>
      </c>
      <c r="B140" s="116"/>
    </row>
    <row r="141" customFormat="false" ht="12.75" hidden="false" customHeight="false" outlineLevel="0" collapsed="false">
      <c r="A141" s="115" t="n">
        <v>140</v>
      </c>
      <c r="B141" s="116"/>
    </row>
    <row r="142" customFormat="false" ht="12.75" hidden="false" customHeight="false" outlineLevel="0" collapsed="false">
      <c r="A142" s="115" t="n">
        <v>141</v>
      </c>
      <c r="B142" s="116"/>
    </row>
    <row r="143" customFormat="false" ht="12.75" hidden="false" customHeight="false" outlineLevel="0" collapsed="false">
      <c r="A143" s="115" t="n">
        <v>142</v>
      </c>
      <c r="B143" s="116"/>
    </row>
    <row r="144" customFormat="false" ht="12.75" hidden="false" customHeight="false" outlineLevel="0" collapsed="false">
      <c r="A144" s="115" t="n">
        <v>143</v>
      </c>
      <c r="B144" s="116"/>
    </row>
    <row r="145" customFormat="false" ht="12.75" hidden="false" customHeight="false" outlineLevel="0" collapsed="false">
      <c r="A145" s="115" t="n">
        <v>144</v>
      </c>
      <c r="B145" s="116"/>
    </row>
    <row r="146" customFormat="false" ht="12.75" hidden="false" customHeight="false" outlineLevel="0" collapsed="false">
      <c r="A146" s="115" t="n">
        <v>145</v>
      </c>
      <c r="B146" s="116"/>
    </row>
    <row r="147" customFormat="false" ht="12.75" hidden="false" customHeight="false" outlineLevel="0" collapsed="false">
      <c r="A147" s="115" t="n">
        <v>146</v>
      </c>
      <c r="B147" s="116"/>
    </row>
    <row r="148" customFormat="false" ht="12.75" hidden="false" customHeight="false" outlineLevel="0" collapsed="false">
      <c r="A148" s="115" t="n">
        <v>147</v>
      </c>
      <c r="B148" s="116"/>
    </row>
    <row r="149" customFormat="false" ht="12.75" hidden="false" customHeight="false" outlineLevel="0" collapsed="false">
      <c r="A149" s="115" t="n">
        <v>148</v>
      </c>
      <c r="B149" s="116"/>
    </row>
    <row r="150" customFormat="false" ht="12.75" hidden="false" customHeight="false" outlineLevel="0" collapsed="false">
      <c r="A150" s="115" t="n">
        <v>149</v>
      </c>
      <c r="B150" s="116"/>
    </row>
    <row r="151" customFormat="false" ht="12.75" hidden="false" customHeight="false" outlineLevel="0" collapsed="false">
      <c r="A151" s="115" t="n">
        <v>150</v>
      </c>
      <c r="B151" s="116"/>
    </row>
    <row r="152" customFormat="false" ht="12.75" hidden="false" customHeight="false" outlineLevel="0" collapsed="false">
      <c r="A152" s="115" t="n">
        <v>151</v>
      </c>
      <c r="B152" s="116"/>
    </row>
    <row r="153" customFormat="false" ht="12.75" hidden="false" customHeight="false" outlineLevel="0" collapsed="false">
      <c r="A153" s="115" t="n">
        <v>152</v>
      </c>
      <c r="B153" s="116"/>
    </row>
    <row r="154" customFormat="false" ht="12.75" hidden="false" customHeight="false" outlineLevel="0" collapsed="false">
      <c r="A154" s="115" t="n">
        <v>153</v>
      </c>
      <c r="B154" s="116"/>
    </row>
    <row r="155" customFormat="false" ht="12.75" hidden="false" customHeight="false" outlineLevel="0" collapsed="false">
      <c r="A155" s="115" t="n">
        <v>154</v>
      </c>
      <c r="B155" s="116"/>
    </row>
    <row r="156" customFormat="false" ht="12.75" hidden="false" customHeight="false" outlineLevel="0" collapsed="false">
      <c r="A156" s="115" t="n">
        <v>155</v>
      </c>
      <c r="B156" s="116"/>
    </row>
    <row r="157" customFormat="false" ht="12.75" hidden="false" customHeight="false" outlineLevel="0" collapsed="false">
      <c r="A157" s="115" t="n">
        <v>156</v>
      </c>
      <c r="B157" s="116"/>
    </row>
    <row r="158" customFormat="false" ht="12.75" hidden="false" customHeight="false" outlineLevel="0" collapsed="false">
      <c r="A158" s="115" t="n">
        <v>157</v>
      </c>
      <c r="B158" s="116"/>
    </row>
    <row r="159" customFormat="false" ht="12.75" hidden="false" customHeight="false" outlineLevel="0" collapsed="false">
      <c r="A159" s="115" t="n">
        <v>158</v>
      </c>
      <c r="B159" s="116"/>
    </row>
    <row r="160" customFormat="false" ht="12.75" hidden="false" customHeight="false" outlineLevel="0" collapsed="false">
      <c r="A160" s="115" t="n">
        <v>159</v>
      </c>
      <c r="B160" s="116"/>
    </row>
    <row r="161" customFormat="false" ht="12.75" hidden="false" customHeight="false" outlineLevel="0" collapsed="false">
      <c r="A161" s="115" t="n">
        <v>160</v>
      </c>
      <c r="B161" s="116"/>
    </row>
    <row r="162" customFormat="false" ht="12.75" hidden="false" customHeight="false" outlineLevel="0" collapsed="false">
      <c r="A162" s="115" t="n">
        <v>161</v>
      </c>
      <c r="B162" s="116"/>
    </row>
    <row r="163" customFormat="false" ht="12.75" hidden="false" customHeight="false" outlineLevel="0" collapsed="false">
      <c r="A163" s="115" t="n">
        <v>162</v>
      </c>
      <c r="B163" s="116"/>
    </row>
    <row r="164" customFormat="false" ht="12.75" hidden="false" customHeight="false" outlineLevel="0" collapsed="false">
      <c r="A164" s="115" t="n">
        <v>163</v>
      </c>
      <c r="B164" s="116"/>
    </row>
    <row r="165" customFormat="false" ht="12.75" hidden="false" customHeight="false" outlineLevel="0" collapsed="false">
      <c r="A165" s="115" t="n">
        <v>164</v>
      </c>
      <c r="B165" s="116"/>
    </row>
    <row r="166" customFormat="false" ht="12.75" hidden="false" customHeight="false" outlineLevel="0" collapsed="false">
      <c r="A166" s="115" t="n">
        <v>165</v>
      </c>
      <c r="B166" s="116"/>
    </row>
    <row r="167" customFormat="false" ht="12.75" hidden="false" customHeight="false" outlineLevel="0" collapsed="false">
      <c r="A167" s="115" t="n">
        <v>166</v>
      </c>
      <c r="B167" s="116"/>
    </row>
    <row r="168" customFormat="false" ht="12.75" hidden="false" customHeight="false" outlineLevel="0" collapsed="false">
      <c r="A168" s="115" t="n">
        <v>167</v>
      </c>
      <c r="B168" s="116"/>
    </row>
    <row r="169" customFormat="false" ht="12.75" hidden="false" customHeight="false" outlineLevel="0" collapsed="false">
      <c r="A169" s="115" t="n">
        <v>168</v>
      </c>
      <c r="B169" s="116"/>
    </row>
    <row r="170" customFormat="false" ht="12.75" hidden="false" customHeight="false" outlineLevel="0" collapsed="false">
      <c r="A170" s="115" t="n">
        <v>169</v>
      </c>
      <c r="B170" s="116"/>
    </row>
    <row r="171" customFormat="false" ht="12.75" hidden="false" customHeight="false" outlineLevel="0" collapsed="false">
      <c r="A171" s="115" t="n">
        <v>170</v>
      </c>
      <c r="B171" s="116"/>
    </row>
    <row r="172" customFormat="false" ht="12.75" hidden="false" customHeight="false" outlineLevel="0" collapsed="false">
      <c r="A172" s="115" t="n">
        <v>171</v>
      </c>
      <c r="B172" s="116"/>
    </row>
    <row r="173" customFormat="false" ht="12.75" hidden="false" customHeight="false" outlineLevel="0" collapsed="false">
      <c r="A173" s="115" t="n">
        <v>172</v>
      </c>
      <c r="B173" s="116"/>
    </row>
    <row r="174" customFormat="false" ht="12.75" hidden="false" customHeight="false" outlineLevel="0" collapsed="false">
      <c r="A174" s="115" t="n">
        <v>173</v>
      </c>
      <c r="B174" s="116"/>
    </row>
    <row r="175" customFormat="false" ht="12.75" hidden="false" customHeight="false" outlineLevel="0" collapsed="false">
      <c r="A175" s="115" t="n">
        <v>174</v>
      </c>
      <c r="B175" s="116"/>
    </row>
    <row r="176" customFormat="false" ht="12.75" hidden="false" customHeight="false" outlineLevel="0" collapsed="false">
      <c r="A176" s="115" t="n">
        <v>175</v>
      </c>
      <c r="B176" s="116"/>
    </row>
    <row r="177" customFormat="false" ht="12.75" hidden="false" customHeight="false" outlineLevel="0" collapsed="false">
      <c r="A177" s="115" t="n">
        <v>176</v>
      </c>
      <c r="B177" s="116"/>
    </row>
    <row r="178" customFormat="false" ht="12.75" hidden="false" customHeight="false" outlineLevel="0" collapsed="false">
      <c r="A178" s="115" t="n">
        <v>177</v>
      </c>
      <c r="B178" s="116"/>
    </row>
    <row r="179" customFormat="false" ht="12.75" hidden="false" customHeight="false" outlineLevel="0" collapsed="false">
      <c r="A179" s="115" t="n">
        <v>178</v>
      </c>
      <c r="B179" s="116"/>
    </row>
    <row r="180" customFormat="false" ht="12.75" hidden="false" customHeight="false" outlineLevel="0" collapsed="false">
      <c r="A180" s="115" t="n">
        <v>179</v>
      </c>
      <c r="B180" s="116"/>
    </row>
    <row r="181" customFormat="false" ht="12.75" hidden="false" customHeight="false" outlineLevel="0" collapsed="false">
      <c r="A181" s="115" t="n">
        <v>180</v>
      </c>
      <c r="B181" s="116"/>
    </row>
    <row r="182" customFormat="false" ht="12.75" hidden="false" customHeight="false" outlineLevel="0" collapsed="false">
      <c r="A182" s="115" t="n">
        <v>181</v>
      </c>
      <c r="B182" s="116"/>
    </row>
    <row r="183" customFormat="false" ht="12.75" hidden="false" customHeight="false" outlineLevel="0" collapsed="false">
      <c r="A183" s="115" t="n">
        <v>182</v>
      </c>
      <c r="B183" s="116"/>
    </row>
    <row r="184" customFormat="false" ht="12.75" hidden="false" customHeight="false" outlineLevel="0" collapsed="false">
      <c r="A184" s="115" t="n">
        <v>183</v>
      </c>
      <c r="B184" s="116"/>
    </row>
    <row r="185" customFormat="false" ht="12.75" hidden="false" customHeight="false" outlineLevel="0" collapsed="false">
      <c r="A185" s="115" t="n">
        <v>184</v>
      </c>
      <c r="B185" s="116"/>
    </row>
    <row r="186" customFormat="false" ht="12.75" hidden="false" customHeight="false" outlineLevel="0" collapsed="false">
      <c r="A186" s="115" t="n">
        <v>185</v>
      </c>
      <c r="B186" s="116"/>
    </row>
    <row r="187" customFormat="false" ht="12.75" hidden="false" customHeight="false" outlineLevel="0" collapsed="false">
      <c r="A187" s="115" t="n">
        <v>186</v>
      </c>
      <c r="B187" s="116"/>
    </row>
    <row r="188" customFormat="false" ht="12.75" hidden="false" customHeight="false" outlineLevel="0" collapsed="false">
      <c r="A188" s="115" t="n">
        <v>187</v>
      </c>
      <c r="B188" s="116"/>
    </row>
    <row r="189" customFormat="false" ht="12.75" hidden="false" customHeight="false" outlineLevel="0" collapsed="false">
      <c r="A189" s="115" t="n">
        <v>188</v>
      </c>
      <c r="B189" s="116"/>
    </row>
    <row r="190" customFormat="false" ht="12.75" hidden="false" customHeight="false" outlineLevel="0" collapsed="false">
      <c r="A190" s="115" t="n">
        <v>189</v>
      </c>
      <c r="B190" s="116"/>
    </row>
    <row r="191" customFormat="false" ht="12.75" hidden="false" customHeight="false" outlineLevel="0" collapsed="false">
      <c r="A191" s="115" t="n">
        <v>190</v>
      </c>
      <c r="B191" s="116"/>
    </row>
    <row r="192" customFormat="false" ht="12.75" hidden="false" customHeight="false" outlineLevel="0" collapsed="false">
      <c r="A192" s="115" t="n">
        <v>191</v>
      </c>
      <c r="B192" s="116"/>
    </row>
    <row r="193" customFormat="false" ht="12.75" hidden="false" customHeight="false" outlineLevel="0" collapsed="false">
      <c r="A193" s="115" t="n">
        <v>192</v>
      </c>
      <c r="B193" s="116"/>
    </row>
    <row r="194" customFormat="false" ht="12.75" hidden="false" customHeight="false" outlineLevel="0" collapsed="false">
      <c r="A194" s="115" t="n">
        <v>193</v>
      </c>
      <c r="B194" s="116"/>
    </row>
    <row r="195" customFormat="false" ht="12.75" hidden="false" customHeight="false" outlineLevel="0" collapsed="false">
      <c r="A195" s="115" t="n">
        <v>194</v>
      </c>
      <c r="B195" s="116"/>
    </row>
    <row r="196" customFormat="false" ht="12.75" hidden="false" customHeight="false" outlineLevel="0" collapsed="false">
      <c r="A196" s="115" t="n">
        <v>195</v>
      </c>
      <c r="B196" s="116"/>
    </row>
    <row r="197" customFormat="false" ht="12.75" hidden="false" customHeight="false" outlineLevel="0" collapsed="false">
      <c r="A197" s="115" t="n">
        <v>196</v>
      </c>
      <c r="B197" s="116"/>
    </row>
    <row r="198" customFormat="false" ht="12.75" hidden="false" customHeight="false" outlineLevel="0" collapsed="false">
      <c r="A198" s="115" t="n">
        <v>197</v>
      </c>
      <c r="B198" s="116"/>
    </row>
    <row r="199" customFormat="false" ht="12.75" hidden="false" customHeight="false" outlineLevel="0" collapsed="false">
      <c r="A199" s="115" t="n">
        <v>198</v>
      </c>
      <c r="B199" s="116"/>
    </row>
    <row r="200" customFormat="false" ht="12.75" hidden="false" customHeight="false" outlineLevel="0" collapsed="false">
      <c r="A200" s="115" t="n">
        <v>199</v>
      </c>
      <c r="B200" s="116"/>
    </row>
    <row r="201" customFormat="false" ht="12.75" hidden="false" customHeight="false" outlineLevel="0" collapsed="false">
      <c r="A201" s="115" t="n">
        <v>200</v>
      </c>
      <c r="B201" s="116"/>
    </row>
    <row r="202" customFormat="false" ht="12.75" hidden="false" customHeight="false" outlineLevel="0" collapsed="false">
      <c r="A202" s="115" t="n">
        <v>201</v>
      </c>
      <c r="B202" s="116"/>
    </row>
    <row r="203" customFormat="false" ht="12.75" hidden="false" customHeight="false" outlineLevel="0" collapsed="false">
      <c r="A203" s="115" t="n">
        <v>202</v>
      </c>
      <c r="B203" s="116"/>
    </row>
    <row r="204" customFormat="false" ht="12.75" hidden="false" customHeight="false" outlineLevel="0" collapsed="false">
      <c r="A204" s="115" t="n">
        <v>203</v>
      </c>
      <c r="B204" s="116"/>
    </row>
    <row r="205" customFormat="false" ht="12.75" hidden="false" customHeight="false" outlineLevel="0" collapsed="false">
      <c r="A205" s="115" t="n">
        <v>204</v>
      </c>
      <c r="B205" s="116"/>
    </row>
    <row r="206" customFormat="false" ht="12.75" hidden="false" customHeight="false" outlineLevel="0" collapsed="false">
      <c r="A206" s="115" t="n">
        <v>205</v>
      </c>
      <c r="B206" s="116"/>
    </row>
    <row r="207" customFormat="false" ht="12.75" hidden="false" customHeight="false" outlineLevel="0" collapsed="false">
      <c r="A207" s="115" t="n">
        <v>206</v>
      </c>
      <c r="B207" s="116"/>
    </row>
    <row r="208" customFormat="false" ht="12.75" hidden="false" customHeight="false" outlineLevel="0" collapsed="false">
      <c r="A208" s="115" t="n">
        <v>207</v>
      </c>
      <c r="B208" s="116"/>
    </row>
    <row r="209" customFormat="false" ht="12.75" hidden="false" customHeight="false" outlineLevel="0" collapsed="false">
      <c r="A209" s="115" t="n">
        <v>208</v>
      </c>
      <c r="B209" s="116"/>
    </row>
    <row r="210" customFormat="false" ht="12.75" hidden="false" customHeight="false" outlineLevel="0" collapsed="false">
      <c r="A210" s="115" t="n">
        <v>209</v>
      </c>
      <c r="B210" s="116"/>
    </row>
    <row r="211" customFormat="false" ht="12.75" hidden="false" customHeight="false" outlineLevel="0" collapsed="false">
      <c r="A211" s="115" t="n">
        <v>210</v>
      </c>
      <c r="B211" s="116"/>
    </row>
    <row r="212" customFormat="false" ht="12.75" hidden="false" customHeight="false" outlineLevel="0" collapsed="false">
      <c r="A212" s="115" t="n">
        <v>211</v>
      </c>
      <c r="B212" s="116"/>
    </row>
    <row r="213" customFormat="false" ht="12.75" hidden="false" customHeight="false" outlineLevel="0" collapsed="false">
      <c r="A213" s="115" t="n">
        <v>212</v>
      </c>
      <c r="B213" s="116"/>
    </row>
    <row r="214" customFormat="false" ht="12.75" hidden="false" customHeight="false" outlineLevel="0" collapsed="false">
      <c r="A214" s="115" t="n">
        <v>213</v>
      </c>
      <c r="B214" s="116"/>
    </row>
    <row r="215" customFormat="false" ht="12.75" hidden="false" customHeight="false" outlineLevel="0" collapsed="false">
      <c r="A215" s="115" t="n">
        <v>214</v>
      </c>
      <c r="B215" s="116"/>
    </row>
    <row r="216" customFormat="false" ht="12.75" hidden="false" customHeight="false" outlineLevel="0" collapsed="false">
      <c r="A216" s="115" t="n">
        <v>215</v>
      </c>
      <c r="B216" s="116"/>
    </row>
    <row r="217" customFormat="false" ht="12.75" hidden="false" customHeight="false" outlineLevel="0" collapsed="false">
      <c r="A217" s="115" t="n">
        <v>216</v>
      </c>
      <c r="B217" s="116"/>
    </row>
    <row r="218" customFormat="false" ht="12.75" hidden="false" customHeight="false" outlineLevel="0" collapsed="false">
      <c r="A218" s="115" t="n">
        <v>217</v>
      </c>
      <c r="B218" s="116"/>
    </row>
    <row r="219" customFormat="false" ht="12.75" hidden="false" customHeight="false" outlineLevel="0" collapsed="false">
      <c r="A219" s="115" t="n">
        <v>218</v>
      </c>
      <c r="B219" s="116"/>
    </row>
    <row r="220" customFormat="false" ht="12.75" hidden="false" customHeight="false" outlineLevel="0" collapsed="false">
      <c r="A220" s="115" t="n">
        <v>219</v>
      </c>
      <c r="B220" s="116"/>
    </row>
    <row r="221" customFormat="false" ht="12.75" hidden="false" customHeight="false" outlineLevel="0" collapsed="false">
      <c r="A221" s="115" t="n">
        <v>220</v>
      </c>
      <c r="B221" s="116"/>
    </row>
    <row r="222" customFormat="false" ht="12.75" hidden="false" customHeight="false" outlineLevel="0" collapsed="false">
      <c r="A222" s="115" t="n">
        <v>221</v>
      </c>
      <c r="B222" s="116"/>
    </row>
    <row r="223" customFormat="false" ht="12.75" hidden="false" customHeight="false" outlineLevel="0" collapsed="false">
      <c r="A223" s="115" t="n">
        <v>222</v>
      </c>
      <c r="B223" s="116"/>
    </row>
    <row r="224" customFormat="false" ht="12.75" hidden="false" customHeight="false" outlineLevel="0" collapsed="false">
      <c r="A224" s="115" t="n">
        <v>223</v>
      </c>
      <c r="B224" s="116"/>
    </row>
    <row r="225" customFormat="false" ht="12.75" hidden="false" customHeight="false" outlineLevel="0" collapsed="false">
      <c r="A225" s="115" t="n">
        <v>224</v>
      </c>
      <c r="B225" s="116"/>
    </row>
    <row r="226" customFormat="false" ht="12.75" hidden="false" customHeight="false" outlineLevel="0" collapsed="false">
      <c r="A226" s="115" t="n">
        <v>225</v>
      </c>
      <c r="B226" s="116"/>
    </row>
    <row r="227" customFormat="false" ht="12.75" hidden="false" customHeight="false" outlineLevel="0" collapsed="false">
      <c r="A227" s="115" t="n">
        <v>226</v>
      </c>
      <c r="B227" s="116"/>
    </row>
    <row r="228" customFormat="false" ht="12.75" hidden="false" customHeight="false" outlineLevel="0" collapsed="false">
      <c r="A228" s="115" t="n">
        <v>227</v>
      </c>
      <c r="B228" s="116"/>
    </row>
    <row r="229" customFormat="false" ht="12.75" hidden="false" customHeight="false" outlineLevel="0" collapsed="false">
      <c r="A229" s="115" t="n">
        <v>228</v>
      </c>
      <c r="B229" s="116"/>
    </row>
    <row r="230" customFormat="false" ht="12.75" hidden="false" customHeight="false" outlineLevel="0" collapsed="false">
      <c r="A230" s="115" t="n">
        <v>229</v>
      </c>
      <c r="B230" s="116"/>
    </row>
    <row r="231" customFormat="false" ht="12.75" hidden="false" customHeight="false" outlineLevel="0" collapsed="false">
      <c r="A231" s="115" t="n">
        <v>230</v>
      </c>
      <c r="B231" s="116"/>
    </row>
    <row r="232" customFormat="false" ht="12.75" hidden="false" customHeight="false" outlineLevel="0" collapsed="false">
      <c r="A232" s="115" t="n">
        <v>231</v>
      </c>
      <c r="B232" s="116"/>
    </row>
    <row r="233" customFormat="false" ht="12.75" hidden="false" customHeight="false" outlineLevel="0" collapsed="false">
      <c r="A233" s="115" t="n">
        <v>232</v>
      </c>
      <c r="B233" s="116"/>
    </row>
    <row r="234" customFormat="false" ht="12.75" hidden="false" customHeight="false" outlineLevel="0" collapsed="false">
      <c r="A234" s="115" t="n">
        <v>233</v>
      </c>
      <c r="B234" s="116"/>
    </row>
    <row r="235" customFormat="false" ht="12.75" hidden="false" customHeight="false" outlineLevel="0" collapsed="false">
      <c r="A235" s="115" t="n">
        <v>234</v>
      </c>
      <c r="B235" s="116"/>
    </row>
    <row r="236" customFormat="false" ht="12.75" hidden="false" customHeight="false" outlineLevel="0" collapsed="false">
      <c r="A236" s="115" t="n">
        <v>235</v>
      </c>
      <c r="B236" s="116"/>
    </row>
    <row r="237" customFormat="false" ht="12.75" hidden="false" customHeight="false" outlineLevel="0" collapsed="false">
      <c r="A237" s="115" t="n">
        <v>236</v>
      </c>
      <c r="B237" s="116"/>
    </row>
    <row r="238" customFormat="false" ht="12.75" hidden="false" customHeight="false" outlineLevel="0" collapsed="false">
      <c r="A238" s="115" t="n">
        <v>237</v>
      </c>
      <c r="B238" s="116"/>
    </row>
    <row r="239" customFormat="false" ht="12.75" hidden="false" customHeight="false" outlineLevel="0" collapsed="false">
      <c r="A239" s="115" t="n">
        <v>238</v>
      </c>
      <c r="B239" s="116"/>
    </row>
    <row r="240" customFormat="false" ht="12.75" hidden="false" customHeight="false" outlineLevel="0" collapsed="false">
      <c r="A240" s="115" t="n">
        <v>239</v>
      </c>
      <c r="B240" s="116"/>
    </row>
    <row r="241" customFormat="false" ht="12.75" hidden="false" customHeight="false" outlineLevel="0" collapsed="false">
      <c r="A241" s="115" t="n">
        <v>240</v>
      </c>
      <c r="B241" s="116"/>
    </row>
    <row r="242" customFormat="false" ht="12.75" hidden="false" customHeight="false" outlineLevel="0" collapsed="false">
      <c r="A242" s="115" t="n">
        <v>241</v>
      </c>
      <c r="B242" s="116"/>
    </row>
    <row r="243" customFormat="false" ht="12.75" hidden="false" customHeight="false" outlineLevel="0" collapsed="false">
      <c r="A243" s="115" t="n">
        <v>242</v>
      </c>
      <c r="B243" s="116"/>
    </row>
    <row r="244" customFormat="false" ht="12.75" hidden="false" customHeight="false" outlineLevel="0" collapsed="false">
      <c r="A244" s="115" t="n">
        <v>243</v>
      </c>
      <c r="B244" s="116"/>
    </row>
    <row r="245" customFormat="false" ht="12.75" hidden="false" customHeight="false" outlineLevel="0" collapsed="false">
      <c r="A245" s="115" t="n">
        <v>244</v>
      </c>
      <c r="B245" s="116"/>
    </row>
    <row r="246" customFormat="false" ht="12.75" hidden="false" customHeight="false" outlineLevel="0" collapsed="false">
      <c r="A246" s="115" t="n">
        <v>245</v>
      </c>
      <c r="B246" s="116"/>
    </row>
    <row r="247" customFormat="false" ht="12.75" hidden="false" customHeight="false" outlineLevel="0" collapsed="false">
      <c r="A247" s="115" t="n">
        <v>246</v>
      </c>
      <c r="B247" s="116"/>
    </row>
    <row r="248" customFormat="false" ht="12.75" hidden="false" customHeight="false" outlineLevel="0" collapsed="false">
      <c r="A248" s="115" t="n">
        <v>247</v>
      </c>
      <c r="B248" s="116"/>
    </row>
    <row r="249" customFormat="false" ht="12.75" hidden="false" customHeight="false" outlineLevel="0" collapsed="false">
      <c r="A249" s="115" t="n">
        <v>248</v>
      </c>
      <c r="B249" s="116"/>
    </row>
    <row r="250" customFormat="false" ht="12.75" hidden="false" customHeight="false" outlineLevel="0" collapsed="false">
      <c r="A250" s="115" t="n">
        <v>249</v>
      </c>
      <c r="B250" s="116"/>
    </row>
    <row r="251" customFormat="false" ht="12.75" hidden="false" customHeight="false" outlineLevel="0" collapsed="false">
      <c r="A251" s="115" t="n">
        <v>250</v>
      </c>
      <c r="B251" s="116"/>
    </row>
    <row r="252" customFormat="false" ht="12.75" hidden="false" customHeight="false" outlineLevel="0" collapsed="false">
      <c r="A252" s="115" t="n">
        <v>251</v>
      </c>
      <c r="B252" s="116"/>
    </row>
    <row r="253" customFormat="false" ht="12.75" hidden="false" customHeight="false" outlineLevel="0" collapsed="false">
      <c r="A253" s="115" t="n">
        <v>252</v>
      </c>
      <c r="B253" s="116"/>
    </row>
    <row r="254" customFormat="false" ht="12.75" hidden="false" customHeight="false" outlineLevel="0" collapsed="false">
      <c r="A254" s="115" t="n">
        <v>253</v>
      </c>
      <c r="B254" s="116"/>
    </row>
    <row r="255" customFormat="false" ht="12.75" hidden="false" customHeight="false" outlineLevel="0" collapsed="false">
      <c r="A255" s="115" t="n">
        <v>254</v>
      </c>
      <c r="B255" s="116"/>
    </row>
    <row r="256" customFormat="false" ht="12.75" hidden="false" customHeight="false" outlineLevel="0" collapsed="false">
      <c r="A256" s="115" t="n">
        <v>255</v>
      </c>
      <c r="B256" s="116"/>
    </row>
    <row r="257" customFormat="false" ht="12.75" hidden="false" customHeight="false" outlineLevel="0" collapsed="false">
      <c r="A257" s="115" t="n">
        <v>256</v>
      </c>
      <c r="B257" s="116"/>
    </row>
    <row r="258" customFormat="false" ht="12.75" hidden="false" customHeight="false" outlineLevel="0" collapsed="false">
      <c r="A258" s="115" t="n">
        <v>257</v>
      </c>
      <c r="B258" s="116"/>
    </row>
    <row r="259" customFormat="false" ht="12.75" hidden="false" customHeight="false" outlineLevel="0" collapsed="false">
      <c r="A259" s="115" t="n">
        <v>258</v>
      </c>
      <c r="B259" s="116"/>
    </row>
    <row r="260" customFormat="false" ht="12.75" hidden="false" customHeight="false" outlineLevel="0" collapsed="false">
      <c r="A260" s="115" t="n">
        <v>259</v>
      </c>
      <c r="B260" s="116"/>
    </row>
    <row r="261" customFormat="false" ht="12.75" hidden="false" customHeight="false" outlineLevel="0" collapsed="false">
      <c r="A261" s="115" t="n">
        <v>260</v>
      </c>
      <c r="B261" s="116"/>
    </row>
    <row r="262" customFormat="false" ht="12.75" hidden="false" customHeight="false" outlineLevel="0" collapsed="false">
      <c r="A262" s="115" t="n">
        <v>261</v>
      </c>
      <c r="B262" s="116"/>
    </row>
    <row r="263" customFormat="false" ht="12.75" hidden="false" customHeight="false" outlineLevel="0" collapsed="false">
      <c r="A263" s="115" t="n">
        <v>262</v>
      </c>
      <c r="B263" s="116"/>
    </row>
    <row r="264" customFormat="false" ht="12.75" hidden="false" customHeight="false" outlineLevel="0" collapsed="false">
      <c r="A264" s="115" t="n">
        <v>263</v>
      </c>
      <c r="B264" s="116"/>
    </row>
    <row r="265" customFormat="false" ht="12.75" hidden="false" customHeight="false" outlineLevel="0" collapsed="false">
      <c r="A265" s="115" t="n">
        <v>264</v>
      </c>
      <c r="B265" s="116"/>
    </row>
    <row r="266" customFormat="false" ht="12.75" hidden="false" customHeight="false" outlineLevel="0" collapsed="false">
      <c r="A266" s="115" t="n">
        <v>265</v>
      </c>
      <c r="B266" s="116"/>
    </row>
    <row r="267" customFormat="false" ht="12.75" hidden="false" customHeight="false" outlineLevel="0" collapsed="false">
      <c r="A267" s="115" t="n">
        <v>266</v>
      </c>
      <c r="B267" s="116"/>
    </row>
    <row r="268" customFormat="false" ht="12.75" hidden="false" customHeight="false" outlineLevel="0" collapsed="false">
      <c r="A268" s="115" t="n">
        <v>267</v>
      </c>
      <c r="B268" s="116"/>
    </row>
    <row r="269" customFormat="false" ht="12.75" hidden="false" customHeight="false" outlineLevel="0" collapsed="false">
      <c r="A269" s="115" t="n">
        <v>268</v>
      </c>
      <c r="B269" s="116"/>
    </row>
    <row r="270" customFormat="false" ht="12.75" hidden="false" customHeight="false" outlineLevel="0" collapsed="false">
      <c r="A270" s="115" t="n">
        <v>269</v>
      </c>
      <c r="B270" s="116"/>
    </row>
    <row r="271" customFormat="false" ht="12.75" hidden="false" customHeight="false" outlineLevel="0" collapsed="false">
      <c r="A271" s="115" t="n">
        <v>270</v>
      </c>
      <c r="B271" s="116"/>
    </row>
    <row r="272" customFormat="false" ht="12.75" hidden="false" customHeight="false" outlineLevel="0" collapsed="false">
      <c r="A272" s="115" t="n">
        <v>271</v>
      </c>
      <c r="B272" s="116"/>
    </row>
    <row r="273" customFormat="false" ht="12.75" hidden="false" customHeight="false" outlineLevel="0" collapsed="false">
      <c r="A273" s="115" t="n">
        <v>272</v>
      </c>
      <c r="B273" s="116"/>
    </row>
    <row r="274" customFormat="false" ht="12.75" hidden="false" customHeight="false" outlineLevel="0" collapsed="false">
      <c r="A274" s="115" t="n">
        <v>273</v>
      </c>
      <c r="B274" s="116"/>
    </row>
    <row r="275" customFormat="false" ht="12.75" hidden="false" customHeight="false" outlineLevel="0" collapsed="false">
      <c r="A275" s="115" t="n">
        <v>274</v>
      </c>
      <c r="B275" s="116"/>
    </row>
    <row r="276" customFormat="false" ht="12.75" hidden="false" customHeight="false" outlineLevel="0" collapsed="false">
      <c r="A276" s="115" t="n">
        <v>275</v>
      </c>
      <c r="B276" s="116"/>
    </row>
    <row r="277" customFormat="false" ht="12.75" hidden="false" customHeight="false" outlineLevel="0" collapsed="false">
      <c r="A277" s="115" t="n">
        <v>276</v>
      </c>
      <c r="B277" s="116"/>
    </row>
    <row r="278" customFormat="false" ht="12.75" hidden="false" customHeight="false" outlineLevel="0" collapsed="false">
      <c r="A278" s="115" t="n">
        <v>277</v>
      </c>
      <c r="B278" s="116"/>
    </row>
    <row r="279" customFormat="false" ht="12.75" hidden="false" customHeight="false" outlineLevel="0" collapsed="false">
      <c r="A279" s="115" t="n">
        <v>278</v>
      </c>
      <c r="B279" s="116"/>
    </row>
    <row r="280" customFormat="false" ht="12.75" hidden="false" customHeight="false" outlineLevel="0" collapsed="false">
      <c r="A280" s="115" t="n">
        <v>279</v>
      </c>
      <c r="B280" s="116"/>
    </row>
    <row r="281" customFormat="false" ht="12.75" hidden="false" customHeight="false" outlineLevel="0" collapsed="false">
      <c r="A281" s="115" t="n">
        <v>280</v>
      </c>
      <c r="B281" s="116"/>
    </row>
    <row r="282" customFormat="false" ht="12.75" hidden="false" customHeight="false" outlineLevel="0" collapsed="false">
      <c r="A282" s="115" t="n">
        <v>281</v>
      </c>
      <c r="B282" s="116"/>
    </row>
    <row r="283" customFormat="false" ht="12.75" hidden="false" customHeight="false" outlineLevel="0" collapsed="false">
      <c r="A283" s="115" t="n">
        <v>282</v>
      </c>
      <c r="B283" s="116"/>
    </row>
    <row r="284" customFormat="false" ht="12.75" hidden="false" customHeight="false" outlineLevel="0" collapsed="false">
      <c r="A284" s="115" t="n">
        <v>283</v>
      </c>
      <c r="B284" s="116"/>
    </row>
    <row r="285" customFormat="false" ht="12.75" hidden="false" customHeight="false" outlineLevel="0" collapsed="false">
      <c r="A285" s="115" t="n">
        <v>284</v>
      </c>
      <c r="B285" s="116"/>
    </row>
    <row r="286" customFormat="false" ht="12.75" hidden="false" customHeight="false" outlineLevel="0" collapsed="false">
      <c r="A286" s="115" t="n">
        <v>285</v>
      </c>
      <c r="B286" s="116"/>
    </row>
    <row r="287" customFormat="false" ht="12.75" hidden="false" customHeight="false" outlineLevel="0" collapsed="false">
      <c r="A287" s="115" t="n">
        <v>286</v>
      </c>
      <c r="B287" s="116"/>
    </row>
    <row r="288" customFormat="false" ht="12.75" hidden="false" customHeight="false" outlineLevel="0" collapsed="false">
      <c r="A288" s="115" t="n">
        <v>287</v>
      </c>
      <c r="B288" s="116"/>
    </row>
    <row r="289" customFormat="false" ht="12.75" hidden="false" customHeight="false" outlineLevel="0" collapsed="false">
      <c r="A289" s="115" t="n">
        <v>288</v>
      </c>
      <c r="B289" s="116"/>
    </row>
    <row r="290" customFormat="false" ht="12.75" hidden="false" customHeight="false" outlineLevel="0" collapsed="false">
      <c r="A290" s="115" t="n">
        <v>289</v>
      </c>
      <c r="B290" s="116"/>
    </row>
    <row r="291" customFormat="false" ht="12.75" hidden="false" customHeight="false" outlineLevel="0" collapsed="false">
      <c r="A291" s="115" t="n">
        <v>290</v>
      </c>
      <c r="B291" s="116"/>
    </row>
    <row r="292" customFormat="false" ht="12.75" hidden="false" customHeight="false" outlineLevel="0" collapsed="false">
      <c r="A292" s="115" t="n">
        <v>291</v>
      </c>
      <c r="B292" s="116"/>
    </row>
    <row r="293" customFormat="false" ht="12.75" hidden="false" customHeight="false" outlineLevel="0" collapsed="false">
      <c r="A293" s="115" t="n">
        <v>292</v>
      </c>
      <c r="B293" s="116"/>
    </row>
    <row r="294" customFormat="false" ht="12.75" hidden="false" customHeight="false" outlineLevel="0" collapsed="false">
      <c r="A294" s="115" t="n">
        <v>293</v>
      </c>
      <c r="B294" s="116"/>
    </row>
    <row r="295" customFormat="false" ht="12.75" hidden="false" customHeight="false" outlineLevel="0" collapsed="false">
      <c r="A295" s="115" t="n">
        <v>294</v>
      </c>
      <c r="B295" s="116"/>
    </row>
    <row r="296" customFormat="false" ht="12.75" hidden="false" customHeight="false" outlineLevel="0" collapsed="false">
      <c r="A296" s="115" t="n">
        <v>295</v>
      </c>
      <c r="B296" s="116"/>
    </row>
    <row r="297" customFormat="false" ht="12.75" hidden="false" customHeight="false" outlineLevel="0" collapsed="false">
      <c r="A297" s="115" t="n">
        <v>296</v>
      </c>
      <c r="B297" s="116"/>
    </row>
    <row r="298" customFormat="false" ht="12.75" hidden="false" customHeight="false" outlineLevel="0" collapsed="false">
      <c r="A298" s="115" t="n">
        <v>297</v>
      </c>
      <c r="B298" s="116"/>
    </row>
    <row r="299" customFormat="false" ht="12.75" hidden="false" customHeight="false" outlineLevel="0" collapsed="false">
      <c r="A299" s="115" t="n">
        <v>298</v>
      </c>
      <c r="B299" s="116"/>
    </row>
    <row r="300" customFormat="false" ht="12.75" hidden="false" customHeight="false" outlineLevel="0" collapsed="false">
      <c r="A300" s="115" t="n">
        <v>299</v>
      </c>
      <c r="B300" s="116"/>
    </row>
    <row r="301" customFormat="false" ht="12.75" hidden="false" customHeight="false" outlineLevel="0" collapsed="false">
      <c r="A301" s="115" t="n">
        <v>300</v>
      </c>
      <c r="B301" s="116"/>
    </row>
    <row r="302" customFormat="false" ht="12.75" hidden="false" customHeight="false" outlineLevel="0" collapsed="false">
      <c r="A302" s="115" t="n">
        <v>301</v>
      </c>
      <c r="B302" s="116"/>
    </row>
    <row r="303" customFormat="false" ht="12.75" hidden="false" customHeight="false" outlineLevel="0" collapsed="false">
      <c r="A303" s="115" t="n">
        <v>302</v>
      </c>
      <c r="B303" s="116"/>
    </row>
    <row r="304" customFormat="false" ht="12.75" hidden="false" customHeight="false" outlineLevel="0" collapsed="false">
      <c r="A304" s="115" t="n">
        <v>303</v>
      </c>
      <c r="B304" s="116"/>
    </row>
    <row r="305" customFormat="false" ht="12.75" hidden="false" customHeight="false" outlineLevel="0" collapsed="false">
      <c r="A305" s="115" t="n">
        <v>304</v>
      </c>
      <c r="B305" s="116"/>
    </row>
    <row r="306" customFormat="false" ht="12.75" hidden="false" customHeight="false" outlineLevel="0" collapsed="false">
      <c r="A306" s="115" t="n">
        <v>305</v>
      </c>
      <c r="B306" s="116"/>
    </row>
    <row r="307" customFormat="false" ht="12.75" hidden="false" customHeight="false" outlineLevel="0" collapsed="false">
      <c r="A307" s="115" t="n">
        <v>306</v>
      </c>
      <c r="B307" s="116"/>
    </row>
    <row r="308" customFormat="false" ht="12.75" hidden="false" customHeight="false" outlineLevel="0" collapsed="false">
      <c r="A308" s="115" t="n">
        <v>307</v>
      </c>
      <c r="B308" s="116"/>
    </row>
    <row r="309" customFormat="false" ht="12.75" hidden="false" customHeight="false" outlineLevel="0" collapsed="false">
      <c r="A309" s="115" t="n">
        <v>308</v>
      </c>
      <c r="B309" s="116"/>
    </row>
    <row r="310" customFormat="false" ht="12.75" hidden="false" customHeight="false" outlineLevel="0" collapsed="false">
      <c r="A310" s="115" t="n">
        <v>309</v>
      </c>
      <c r="B310" s="116"/>
    </row>
    <row r="311" customFormat="false" ht="12.75" hidden="false" customHeight="false" outlineLevel="0" collapsed="false">
      <c r="A311" s="115" t="n">
        <v>310</v>
      </c>
      <c r="B311" s="116"/>
    </row>
    <row r="312" customFormat="false" ht="12.75" hidden="false" customHeight="false" outlineLevel="0" collapsed="false">
      <c r="A312" s="115" t="n">
        <v>311</v>
      </c>
      <c r="B312" s="116"/>
    </row>
    <row r="313" customFormat="false" ht="12.75" hidden="false" customHeight="false" outlineLevel="0" collapsed="false">
      <c r="A313" s="115" t="n">
        <v>312</v>
      </c>
      <c r="B313" s="116"/>
    </row>
    <row r="314" customFormat="false" ht="12.75" hidden="false" customHeight="false" outlineLevel="0" collapsed="false">
      <c r="A314" s="115" t="n">
        <v>313</v>
      </c>
      <c r="B314" s="116"/>
    </row>
    <row r="315" customFormat="false" ht="12.75" hidden="false" customHeight="false" outlineLevel="0" collapsed="false">
      <c r="A315" s="115" t="n">
        <v>314</v>
      </c>
      <c r="B315" s="116"/>
    </row>
    <row r="316" customFormat="false" ht="12.75" hidden="false" customHeight="false" outlineLevel="0" collapsed="false">
      <c r="A316" s="115" t="n">
        <v>315</v>
      </c>
      <c r="B316" s="116"/>
    </row>
    <row r="317" customFormat="false" ht="12.75" hidden="false" customHeight="false" outlineLevel="0" collapsed="false">
      <c r="A317" s="115" t="n">
        <v>316</v>
      </c>
      <c r="B317" s="116"/>
    </row>
    <row r="318" customFormat="false" ht="12.75" hidden="false" customHeight="false" outlineLevel="0" collapsed="false">
      <c r="A318" s="115" t="n">
        <v>317</v>
      </c>
      <c r="B318" s="116"/>
    </row>
    <row r="319" customFormat="false" ht="12.75" hidden="false" customHeight="false" outlineLevel="0" collapsed="false">
      <c r="A319" s="115" t="n">
        <v>318</v>
      </c>
      <c r="B319" s="116"/>
    </row>
    <row r="320" customFormat="false" ht="12.75" hidden="false" customHeight="false" outlineLevel="0" collapsed="false">
      <c r="A320" s="115" t="n">
        <v>319</v>
      </c>
      <c r="B320" s="116"/>
    </row>
    <row r="321" customFormat="false" ht="12.75" hidden="false" customHeight="false" outlineLevel="0" collapsed="false">
      <c r="A321" s="115" t="n">
        <v>320</v>
      </c>
      <c r="B321" s="116"/>
    </row>
    <row r="322" customFormat="false" ht="12.75" hidden="false" customHeight="false" outlineLevel="0" collapsed="false">
      <c r="A322" s="115" t="n">
        <v>321</v>
      </c>
      <c r="B322" s="116"/>
    </row>
    <row r="323" customFormat="false" ht="12.75" hidden="false" customHeight="false" outlineLevel="0" collapsed="false">
      <c r="A323" s="115" t="n">
        <v>322</v>
      </c>
      <c r="B323" s="116"/>
    </row>
    <row r="324" customFormat="false" ht="12.75" hidden="false" customHeight="false" outlineLevel="0" collapsed="false">
      <c r="A324" s="115" t="n">
        <v>323</v>
      </c>
      <c r="B324" s="116"/>
    </row>
    <row r="325" customFormat="false" ht="12.75" hidden="false" customHeight="false" outlineLevel="0" collapsed="false">
      <c r="A325" s="115" t="n">
        <v>324</v>
      </c>
      <c r="B325" s="116"/>
    </row>
    <row r="326" customFormat="false" ht="12.75" hidden="false" customHeight="false" outlineLevel="0" collapsed="false">
      <c r="A326" s="115" t="n">
        <v>325</v>
      </c>
      <c r="B326" s="116"/>
    </row>
    <row r="327" customFormat="false" ht="12.75" hidden="false" customHeight="false" outlineLevel="0" collapsed="false">
      <c r="A327" s="115" t="n">
        <v>326</v>
      </c>
      <c r="B327" s="116"/>
    </row>
    <row r="328" customFormat="false" ht="12.75" hidden="false" customHeight="false" outlineLevel="0" collapsed="false">
      <c r="A328" s="115" t="n">
        <v>327</v>
      </c>
      <c r="B328" s="116"/>
    </row>
    <row r="329" customFormat="false" ht="12.75" hidden="false" customHeight="false" outlineLevel="0" collapsed="false">
      <c r="A329" s="115" t="n">
        <v>328</v>
      </c>
      <c r="B329" s="116"/>
    </row>
    <row r="330" customFormat="false" ht="12.75" hidden="false" customHeight="false" outlineLevel="0" collapsed="false">
      <c r="A330" s="115" t="n">
        <v>329</v>
      </c>
      <c r="B330" s="116"/>
    </row>
    <row r="331" customFormat="false" ht="12.75" hidden="false" customHeight="false" outlineLevel="0" collapsed="false">
      <c r="A331" s="115" t="n">
        <v>330</v>
      </c>
      <c r="B331" s="116"/>
    </row>
    <row r="332" customFormat="false" ht="12.75" hidden="false" customHeight="false" outlineLevel="0" collapsed="false">
      <c r="A332" s="115" t="n">
        <v>331</v>
      </c>
      <c r="B332" s="116"/>
    </row>
    <row r="333" customFormat="false" ht="12.75" hidden="false" customHeight="false" outlineLevel="0" collapsed="false">
      <c r="A333" s="115" t="n">
        <v>332</v>
      </c>
      <c r="B333" s="116"/>
    </row>
    <row r="334" customFormat="false" ht="12.75" hidden="false" customHeight="false" outlineLevel="0" collapsed="false">
      <c r="A334" s="115" t="n">
        <v>333</v>
      </c>
      <c r="B334" s="116"/>
    </row>
    <row r="335" customFormat="false" ht="12.75" hidden="false" customHeight="false" outlineLevel="0" collapsed="false">
      <c r="A335" s="115" t="n">
        <v>334</v>
      </c>
      <c r="B335" s="116"/>
    </row>
    <row r="336" customFormat="false" ht="12.75" hidden="false" customHeight="false" outlineLevel="0" collapsed="false">
      <c r="A336" s="115" t="n">
        <v>335</v>
      </c>
      <c r="B336" s="116"/>
    </row>
    <row r="337" customFormat="false" ht="12.75" hidden="false" customHeight="false" outlineLevel="0" collapsed="false">
      <c r="A337" s="115" t="n">
        <v>336</v>
      </c>
      <c r="B337" s="116"/>
    </row>
    <row r="338" customFormat="false" ht="12.75" hidden="false" customHeight="false" outlineLevel="0" collapsed="false">
      <c r="A338" s="115" t="n">
        <v>337</v>
      </c>
      <c r="B338" s="116"/>
    </row>
    <row r="339" customFormat="false" ht="12.75" hidden="false" customHeight="false" outlineLevel="0" collapsed="false">
      <c r="A339" s="115" t="n">
        <v>338</v>
      </c>
      <c r="B339" s="116"/>
    </row>
    <row r="340" customFormat="false" ht="12.75" hidden="false" customHeight="false" outlineLevel="0" collapsed="false">
      <c r="A340" s="115" t="n">
        <v>339</v>
      </c>
      <c r="B340" s="116"/>
    </row>
    <row r="341" customFormat="false" ht="12.75" hidden="false" customHeight="false" outlineLevel="0" collapsed="false">
      <c r="A341" s="115" t="n">
        <v>340</v>
      </c>
      <c r="B341" s="116"/>
    </row>
    <row r="342" customFormat="false" ht="12.75" hidden="false" customHeight="false" outlineLevel="0" collapsed="false">
      <c r="A342" s="115" t="n">
        <v>341</v>
      </c>
      <c r="B342" s="116"/>
    </row>
    <row r="343" customFormat="false" ht="12.75" hidden="false" customHeight="false" outlineLevel="0" collapsed="false">
      <c r="A343" s="115" t="n">
        <v>342</v>
      </c>
      <c r="B343" s="116"/>
    </row>
    <row r="344" customFormat="false" ht="12.75" hidden="false" customHeight="false" outlineLevel="0" collapsed="false">
      <c r="A344" s="115" t="n">
        <v>343</v>
      </c>
      <c r="B344" s="116"/>
    </row>
    <row r="345" customFormat="false" ht="12.75" hidden="false" customHeight="false" outlineLevel="0" collapsed="false">
      <c r="A345" s="115" t="n">
        <v>344</v>
      </c>
      <c r="B345" s="116"/>
    </row>
    <row r="346" customFormat="false" ht="12.75" hidden="false" customHeight="false" outlineLevel="0" collapsed="false">
      <c r="A346" s="115" t="n">
        <v>345</v>
      </c>
      <c r="B346" s="116"/>
    </row>
    <row r="347" customFormat="false" ht="12.75" hidden="false" customHeight="false" outlineLevel="0" collapsed="false">
      <c r="A347" s="115" t="n">
        <v>346</v>
      </c>
      <c r="B347" s="116"/>
    </row>
    <row r="348" customFormat="false" ht="12.75" hidden="false" customHeight="false" outlineLevel="0" collapsed="false">
      <c r="A348" s="115" t="n">
        <v>347</v>
      </c>
      <c r="B348" s="116"/>
    </row>
    <row r="349" customFormat="false" ht="12.75" hidden="false" customHeight="false" outlineLevel="0" collapsed="false">
      <c r="A349" s="115" t="n">
        <v>348</v>
      </c>
      <c r="B349" s="116"/>
    </row>
    <row r="350" customFormat="false" ht="12.75" hidden="false" customHeight="false" outlineLevel="0" collapsed="false">
      <c r="A350" s="115" t="n">
        <v>349</v>
      </c>
      <c r="B350" s="116"/>
    </row>
    <row r="351" customFormat="false" ht="12.75" hidden="false" customHeight="false" outlineLevel="0" collapsed="false">
      <c r="A351" s="115" t="n">
        <v>350</v>
      </c>
      <c r="B351" s="116"/>
    </row>
    <row r="352" customFormat="false" ht="12.75" hidden="false" customHeight="false" outlineLevel="0" collapsed="false">
      <c r="A352" s="115" t="n">
        <v>351</v>
      </c>
      <c r="B352" s="116"/>
    </row>
    <row r="353" customFormat="false" ht="12.75" hidden="false" customHeight="false" outlineLevel="0" collapsed="false">
      <c r="A353" s="115" t="n">
        <v>352</v>
      </c>
      <c r="B353" s="116"/>
    </row>
    <row r="354" customFormat="false" ht="12.75" hidden="false" customHeight="false" outlineLevel="0" collapsed="false">
      <c r="A354" s="115" t="n">
        <v>353</v>
      </c>
      <c r="B354" s="116"/>
    </row>
    <row r="355" customFormat="false" ht="12.75" hidden="false" customHeight="false" outlineLevel="0" collapsed="false">
      <c r="A355" s="115" t="n">
        <v>354</v>
      </c>
      <c r="B355" s="116"/>
    </row>
    <row r="356" customFormat="false" ht="12.75" hidden="false" customHeight="false" outlineLevel="0" collapsed="false">
      <c r="A356" s="115" t="n">
        <v>355</v>
      </c>
      <c r="B356" s="116"/>
    </row>
    <row r="357" customFormat="false" ht="12.75" hidden="false" customHeight="false" outlineLevel="0" collapsed="false">
      <c r="A357" s="115" t="n">
        <v>356</v>
      </c>
      <c r="B357" s="116"/>
    </row>
    <row r="358" customFormat="false" ht="12.75" hidden="false" customHeight="false" outlineLevel="0" collapsed="false">
      <c r="A358" s="115" t="n">
        <v>357</v>
      </c>
      <c r="B358" s="116"/>
    </row>
    <row r="359" customFormat="false" ht="12.75" hidden="false" customHeight="false" outlineLevel="0" collapsed="false">
      <c r="A359" s="115" t="n">
        <v>358</v>
      </c>
      <c r="B359" s="116"/>
    </row>
    <row r="360" customFormat="false" ht="12.75" hidden="false" customHeight="false" outlineLevel="0" collapsed="false">
      <c r="A360" s="115" t="n">
        <v>359</v>
      </c>
      <c r="B360" s="116"/>
    </row>
    <row r="361" customFormat="false" ht="12.75" hidden="false" customHeight="false" outlineLevel="0" collapsed="false">
      <c r="A361" s="115" t="n">
        <v>360</v>
      </c>
      <c r="B361" s="116"/>
    </row>
    <row r="362" customFormat="false" ht="12.75" hidden="false" customHeight="false" outlineLevel="0" collapsed="false">
      <c r="A362" s="115" t="n">
        <v>361</v>
      </c>
      <c r="B362" s="116"/>
    </row>
    <row r="363" customFormat="false" ht="12.75" hidden="false" customHeight="false" outlineLevel="0" collapsed="false">
      <c r="A363" s="115" t="n">
        <v>362</v>
      </c>
      <c r="B363" s="116"/>
    </row>
    <row r="364" customFormat="false" ht="12.75" hidden="false" customHeight="false" outlineLevel="0" collapsed="false">
      <c r="A364" s="115" t="n">
        <v>363</v>
      </c>
      <c r="B364" s="116"/>
    </row>
    <row r="365" customFormat="false" ht="12.75" hidden="false" customHeight="false" outlineLevel="0" collapsed="false">
      <c r="A365" s="115" t="n">
        <v>364</v>
      </c>
      <c r="B365" s="116"/>
    </row>
    <row r="366" customFormat="false" ht="12.75" hidden="false" customHeight="false" outlineLevel="0" collapsed="false">
      <c r="A366" s="115" t="n">
        <v>365</v>
      </c>
      <c r="B366" s="116"/>
    </row>
    <row r="367" customFormat="false" ht="12.75" hidden="false" customHeight="false" outlineLevel="0" collapsed="false">
      <c r="A367" s="115" t="n">
        <v>366</v>
      </c>
      <c r="B367" s="116"/>
    </row>
    <row r="368" customFormat="false" ht="12.75" hidden="false" customHeight="false" outlineLevel="0" collapsed="false">
      <c r="A368" s="115" t="n">
        <v>367</v>
      </c>
      <c r="B368" s="116"/>
    </row>
    <row r="369" customFormat="false" ht="12.75" hidden="false" customHeight="false" outlineLevel="0" collapsed="false">
      <c r="A369" s="115" t="n">
        <v>368</v>
      </c>
      <c r="B369" s="116"/>
    </row>
    <row r="370" customFormat="false" ht="12.75" hidden="false" customHeight="false" outlineLevel="0" collapsed="false">
      <c r="A370" s="115" t="n">
        <v>369</v>
      </c>
      <c r="B370" s="116"/>
    </row>
    <row r="371" customFormat="false" ht="12.75" hidden="false" customHeight="false" outlineLevel="0" collapsed="false">
      <c r="A371" s="115" t="n">
        <v>370</v>
      </c>
      <c r="B371" s="116"/>
    </row>
    <row r="372" customFormat="false" ht="12.75" hidden="false" customHeight="false" outlineLevel="0" collapsed="false">
      <c r="A372" s="115" t="n">
        <v>371</v>
      </c>
      <c r="B372" s="116"/>
    </row>
    <row r="373" customFormat="false" ht="12.75" hidden="false" customHeight="false" outlineLevel="0" collapsed="false">
      <c r="A373" s="115" t="n">
        <v>372</v>
      </c>
      <c r="B373" s="116"/>
    </row>
    <row r="374" customFormat="false" ht="12.75" hidden="false" customHeight="false" outlineLevel="0" collapsed="false">
      <c r="A374" s="115" t="n">
        <v>373</v>
      </c>
      <c r="B374" s="116"/>
    </row>
    <row r="375" customFormat="false" ht="12.75" hidden="false" customHeight="false" outlineLevel="0" collapsed="false">
      <c r="A375" s="115" t="n">
        <v>374</v>
      </c>
      <c r="B375" s="116"/>
    </row>
    <row r="376" customFormat="false" ht="12.75" hidden="false" customHeight="false" outlineLevel="0" collapsed="false">
      <c r="A376" s="115" t="n">
        <v>375</v>
      </c>
      <c r="B376" s="116"/>
    </row>
    <row r="377" customFormat="false" ht="12.75" hidden="false" customHeight="false" outlineLevel="0" collapsed="false">
      <c r="A377" s="115" t="n">
        <v>376</v>
      </c>
      <c r="B377" s="116"/>
    </row>
    <row r="378" customFormat="false" ht="12.75" hidden="false" customHeight="false" outlineLevel="0" collapsed="false">
      <c r="A378" s="115" t="n">
        <v>377</v>
      </c>
      <c r="B378" s="116"/>
    </row>
    <row r="379" customFormat="false" ht="12.75" hidden="false" customHeight="false" outlineLevel="0" collapsed="false">
      <c r="A379" s="115" t="n">
        <v>378</v>
      </c>
      <c r="B379" s="116"/>
    </row>
    <row r="380" customFormat="false" ht="12.75" hidden="false" customHeight="false" outlineLevel="0" collapsed="false">
      <c r="A380" s="115" t="n">
        <v>379</v>
      </c>
      <c r="B380" s="116"/>
    </row>
    <row r="381" customFormat="false" ht="12.75" hidden="false" customHeight="false" outlineLevel="0" collapsed="false">
      <c r="A381" s="115" t="n">
        <v>380</v>
      </c>
      <c r="B381" s="116"/>
    </row>
    <row r="382" customFormat="false" ht="12.75" hidden="false" customHeight="false" outlineLevel="0" collapsed="false">
      <c r="A382" s="115" t="n">
        <v>381</v>
      </c>
      <c r="B382" s="116"/>
    </row>
    <row r="383" customFormat="false" ht="12.75" hidden="false" customHeight="false" outlineLevel="0" collapsed="false">
      <c r="A383" s="115" t="n">
        <v>382</v>
      </c>
      <c r="B383" s="116"/>
    </row>
    <row r="384" customFormat="false" ht="12.75" hidden="false" customHeight="false" outlineLevel="0" collapsed="false">
      <c r="A384" s="115" t="n">
        <v>383</v>
      </c>
      <c r="B384" s="116"/>
    </row>
    <row r="385" customFormat="false" ht="12.75" hidden="false" customHeight="false" outlineLevel="0" collapsed="false">
      <c r="A385" s="115" t="n">
        <v>384</v>
      </c>
      <c r="B385" s="116"/>
    </row>
    <row r="386" customFormat="false" ht="12.75" hidden="false" customHeight="false" outlineLevel="0" collapsed="false">
      <c r="A386" s="115" t="n">
        <v>385</v>
      </c>
      <c r="B386" s="116"/>
    </row>
    <row r="387" customFormat="false" ht="12.75" hidden="false" customHeight="false" outlineLevel="0" collapsed="false">
      <c r="A387" s="115" t="n">
        <v>386</v>
      </c>
      <c r="B387" s="116"/>
    </row>
    <row r="388" customFormat="false" ht="12.75" hidden="false" customHeight="false" outlineLevel="0" collapsed="false">
      <c r="A388" s="115" t="n">
        <v>387</v>
      </c>
      <c r="B388" s="116"/>
    </row>
    <row r="389" customFormat="false" ht="12.75" hidden="false" customHeight="false" outlineLevel="0" collapsed="false">
      <c r="A389" s="115" t="n">
        <v>388</v>
      </c>
      <c r="B389" s="116"/>
    </row>
    <row r="390" customFormat="false" ht="12.75" hidden="false" customHeight="false" outlineLevel="0" collapsed="false">
      <c r="A390" s="115" t="n">
        <v>389</v>
      </c>
      <c r="B390" s="116"/>
    </row>
    <row r="391" customFormat="false" ht="12.75" hidden="false" customHeight="false" outlineLevel="0" collapsed="false">
      <c r="A391" s="115" t="n">
        <v>390</v>
      </c>
      <c r="B391" s="116"/>
    </row>
    <row r="392" customFormat="false" ht="12.75" hidden="false" customHeight="false" outlineLevel="0" collapsed="false">
      <c r="A392" s="115" t="n">
        <v>391</v>
      </c>
      <c r="B392" s="116"/>
    </row>
    <row r="393" customFormat="false" ht="12.75" hidden="false" customHeight="false" outlineLevel="0" collapsed="false">
      <c r="A393" s="115" t="n">
        <v>392</v>
      </c>
      <c r="B393" s="116"/>
    </row>
    <row r="394" customFormat="false" ht="12.75" hidden="false" customHeight="false" outlineLevel="0" collapsed="false">
      <c r="A394" s="115" t="n">
        <v>393</v>
      </c>
      <c r="B394" s="116"/>
    </row>
    <row r="395" customFormat="false" ht="12.75" hidden="false" customHeight="false" outlineLevel="0" collapsed="false">
      <c r="A395" s="115" t="n">
        <v>394</v>
      </c>
      <c r="B395" s="116"/>
    </row>
    <row r="396" customFormat="false" ht="12.75" hidden="false" customHeight="false" outlineLevel="0" collapsed="false">
      <c r="A396" s="115" t="n">
        <v>395</v>
      </c>
      <c r="B396" s="116"/>
    </row>
    <row r="397" customFormat="false" ht="12.75" hidden="false" customHeight="false" outlineLevel="0" collapsed="false">
      <c r="A397" s="115" t="n">
        <v>396</v>
      </c>
      <c r="B397" s="116"/>
    </row>
    <row r="398" customFormat="false" ht="12.75" hidden="false" customHeight="false" outlineLevel="0" collapsed="false">
      <c r="A398" s="115" t="n">
        <v>397</v>
      </c>
      <c r="B398" s="116"/>
    </row>
    <row r="399" customFormat="false" ht="12.75" hidden="false" customHeight="false" outlineLevel="0" collapsed="false">
      <c r="A399" s="115" t="n">
        <v>398</v>
      </c>
      <c r="B399" s="116"/>
    </row>
    <row r="400" customFormat="false" ht="12.75" hidden="false" customHeight="false" outlineLevel="0" collapsed="false">
      <c r="A400" s="115" t="n">
        <v>399</v>
      </c>
      <c r="B400" s="116"/>
    </row>
    <row r="401" customFormat="false" ht="12.75" hidden="false" customHeight="false" outlineLevel="0" collapsed="false">
      <c r="A401" s="115" t="n">
        <v>400</v>
      </c>
      <c r="B401" s="116"/>
    </row>
    <row r="402" customFormat="false" ht="12.75" hidden="false" customHeight="false" outlineLevel="0" collapsed="false">
      <c r="A402" s="115" t="n">
        <v>401</v>
      </c>
      <c r="B402" s="116"/>
    </row>
    <row r="403" customFormat="false" ht="12.75" hidden="false" customHeight="false" outlineLevel="0" collapsed="false">
      <c r="A403" s="115" t="n">
        <v>402</v>
      </c>
      <c r="B403" s="116"/>
    </row>
    <row r="404" customFormat="false" ht="12.75" hidden="false" customHeight="false" outlineLevel="0" collapsed="false">
      <c r="A404" s="115" t="n">
        <v>403</v>
      </c>
      <c r="B404" s="116"/>
    </row>
    <row r="405" customFormat="false" ht="12.75" hidden="false" customHeight="false" outlineLevel="0" collapsed="false">
      <c r="A405" s="115" t="n">
        <v>404</v>
      </c>
      <c r="B405" s="116"/>
    </row>
    <row r="406" customFormat="false" ht="12.75" hidden="false" customHeight="false" outlineLevel="0" collapsed="false">
      <c r="A406" s="115" t="n">
        <v>405</v>
      </c>
      <c r="B406" s="116"/>
    </row>
    <row r="407" customFormat="false" ht="12.75" hidden="false" customHeight="false" outlineLevel="0" collapsed="false">
      <c r="A407" s="115" t="n">
        <v>406</v>
      </c>
      <c r="B407" s="116"/>
    </row>
    <row r="408" customFormat="false" ht="12.75" hidden="false" customHeight="false" outlineLevel="0" collapsed="false">
      <c r="A408" s="115" t="n">
        <v>407</v>
      </c>
      <c r="B408" s="116"/>
    </row>
    <row r="409" customFormat="false" ht="12.75" hidden="false" customHeight="false" outlineLevel="0" collapsed="false">
      <c r="A409" s="115" t="n">
        <v>408</v>
      </c>
      <c r="B409" s="116"/>
    </row>
    <row r="410" customFormat="false" ht="12.75" hidden="false" customHeight="false" outlineLevel="0" collapsed="false">
      <c r="A410" s="115" t="n">
        <v>409</v>
      </c>
      <c r="B410" s="116"/>
    </row>
    <row r="411" customFormat="false" ht="12.75" hidden="false" customHeight="false" outlineLevel="0" collapsed="false">
      <c r="A411" s="115" t="n">
        <v>410</v>
      </c>
      <c r="B411" s="116"/>
    </row>
    <row r="412" customFormat="false" ht="12.75" hidden="false" customHeight="false" outlineLevel="0" collapsed="false">
      <c r="A412" s="115" t="n">
        <v>411</v>
      </c>
      <c r="B412" s="116"/>
    </row>
    <row r="413" customFormat="false" ht="12.75" hidden="false" customHeight="false" outlineLevel="0" collapsed="false">
      <c r="A413" s="115" t="n">
        <v>412</v>
      </c>
      <c r="B413" s="116"/>
    </row>
    <row r="414" customFormat="false" ht="12.75" hidden="false" customHeight="false" outlineLevel="0" collapsed="false">
      <c r="A414" s="115" t="n">
        <v>413</v>
      </c>
      <c r="B414" s="116"/>
    </row>
    <row r="415" customFormat="false" ht="12.75" hidden="false" customHeight="false" outlineLevel="0" collapsed="false">
      <c r="A415" s="115" t="n">
        <v>414</v>
      </c>
      <c r="B415" s="116"/>
    </row>
    <row r="416" customFormat="false" ht="12.75" hidden="false" customHeight="false" outlineLevel="0" collapsed="false">
      <c r="A416" s="115" t="n">
        <v>415</v>
      </c>
      <c r="B416" s="116"/>
    </row>
    <row r="417" customFormat="false" ht="12.75" hidden="false" customHeight="false" outlineLevel="0" collapsed="false">
      <c r="A417" s="115" t="n">
        <v>416</v>
      </c>
      <c r="B417" s="116"/>
    </row>
    <row r="418" customFormat="false" ht="12.75" hidden="false" customHeight="false" outlineLevel="0" collapsed="false">
      <c r="A418" s="115" t="n">
        <v>417</v>
      </c>
      <c r="B418" s="116"/>
    </row>
    <row r="419" customFormat="false" ht="12.75" hidden="false" customHeight="false" outlineLevel="0" collapsed="false">
      <c r="A419" s="115" t="n">
        <v>418</v>
      </c>
      <c r="B419" s="116"/>
    </row>
  </sheetData>
  <hyperlinks>
    <hyperlink ref="E5" location="Índice!A1" display="Regresar"/>
  </hyperlinks>
  <printOptions headings="false" gridLines="false" gridLinesSet="true" horizontalCentered="true" verticalCentered="false"/>
  <pageMargins left="0.747916666666667" right="0.747916666666667" top="1.24027777777778" bottom="0.984027777777778" header="0.670138888888889" footer="0.511811023622047"/>
  <pageSetup paperSize="1" scale="145" fitToWidth="1" fitToHeight="1" pageOrder="downThenOver" orientation="landscape" blackAndWhite="false" draft="false" cellComments="none" horizontalDpi="300" verticalDpi="300" copies="1"/>
  <headerFooter differentFirst="false" differentOddEven="false">
    <oddHeader>&amp;C&amp;20&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1" topLeftCell="A12" activePane="bottomLeft" state="frozen"/>
      <selection pane="topLeft" activeCell="A1" activeCellId="0" sqref="A1"/>
      <selection pane="bottomLeft" activeCell="J26" activeCellId="0" sqref="J26"/>
    </sheetView>
  </sheetViews>
  <sheetFormatPr defaultColWidth="11.41796875" defaultRowHeight="12.75" zeroHeight="false" outlineLevelRow="0" outlineLevelCol="0"/>
  <cols>
    <col collapsed="false" customWidth="true" hidden="false" outlineLevel="0" max="1" min="1" style="2" width="3.28"/>
    <col collapsed="false" customWidth="true" hidden="false" outlineLevel="0" max="2" min="2" style="2" width="9.41"/>
    <col collapsed="false" customWidth="true" hidden="false" outlineLevel="0" max="3" min="3" style="2" width="10.99"/>
    <col collapsed="false" customWidth="true" hidden="false" outlineLevel="0" max="4" min="4" style="2" width="8.41"/>
    <col collapsed="false" customWidth="true" hidden="false" outlineLevel="0" max="5" min="5" style="2" width="2.56"/>
    <col collapsed="false" customWidth="true" hidden="false" outlineLevel="0" max="6" min="6" style="2" width="15.41"/>
    <col collapsed="false" customWidth="true" hidden="false" outlineLevel="0" max="7" min="7" style="2" width="14.41"/>
    <col collapsed="false" customWidth="true" hidden="false" outlineLevel="0" max="8" min="8" style="2" width="13.28"/>
    <col collapsed="false" customWidth="true" hidden="false" outlineLevel="0" max="9" min="9" style="2" width="15.28"/>
    <col collapsed="false" customWidth="true" hidden="false" outlineLevel="0" max="10" min="10" style="2" width="12.28"/>
    <col collapsed="false" customWidth="false" hidden="false" outlineLevel="0" max="257" min="11" style="2" width="11.42"/>
  </cols>
  <sheetData>
    <row r="1" s="1" customFormat="true" ht="12.75" hidden="false" customHeight="false" outlineLevel="0" collapsed="false">
      <c r="C1" s="2"/>
      <c r="D1" s="2"/>
    </row>
    <row r="2" s="1" customFormat="true" ht="12.75" hidden="false" customHeight="false" outlineLevel="0" collapsed="false">
      <c r="C2" s="2"/>
      <c r="D2" s="2"/>
    </row>
    <row r="3" s="1" customFormat="true" ht="12.75" hidden="false" customHeight="false" outlineLevel="0" collapsed="false">
      <c r="C3" s="2"/>
      <c r="D3" s="2"/>
    </row>
    <row r="4" s="1" customFormat="true" ht="12.75" hidden="false" customHeight="false" outlineLevel="0" collapsed="false">
      <c r="C4" s="2"/>
      <c r="D4" s="2"/>
    </row>
    <row r="5" s="1" customFormat="true" ht="12.75" hidden="false" customHeight="false" outlineLevel="0" collapsed="false">
      <c r="C5" s="2"/>
      <c r="D5" s="2"/>
    </row>
    <row r="6" s="1" customFormat="true" ht="12.75" hidden="false" customHeight="false" outlineLevel="0" collapsed="false">
      <c r="C6" s="2"/>
      <c r="D6" s="2"/>
    </row>
    <row r="7" s="1" customFormat="true" ht="12.75" hidden="false" customHeight="false" outlineLevel="0" collapsed="false">
      <c r="C7" s="2"/>
      <c r="D7" s="2"/>
    </row>
    <row r="8" s="1" customFormat="true" ht="15.75" hidden="false" customHeight="false" outlineLevel="0" collapsed="false">
      <c r="C8" s="2"/>
      <c r="D8" s="2"/>
      <c r="F8" s="39" t="s">
        <v>48</v>
      </c>
    </row>
    <row r="9" s="1" customFormat="true" ht="12.75" hidden="false" customHeight="false" outlineLevel="0" collapsed="false">
      <c r="C9" s="2"/>
      <c r="D9" s="2"/>
    </row>
    <row r="10" s="126" customFormat="true" ht="26.25" hidden="false" customHeight="true" outlineLevel="0" collapsed="false">
      <c r="A10" s="123"/>
      <c r="B10" s="124" t="s">
        <v>408</v>
      </c>
      <c r="C10" s="124"/>
      <c r="D10" s="124"/>
      <c r="E10" s="36"/>
      <c r="F10" s="125" t="s">
        <v>409</v>
      </c>
      <c r="G10" s="125"/>
      <c r="H10" s="125"/>
      <c r="I10" s="125"/>
      <c r="J10" s="125"/>
      <c r="K10" s="36"/>
      <c r="L10" s="36"/>
    </row>
    <row r="11" s="1" customFormat="true" ht="36" hidden="false" customHeight="false" outlineLevel="0" collapsed="false">
      <c r="B11" s="38" t="s">
        <v>410</v>
      </c>
      <c r="C11" s="38" t="s">
        <v>343</v>
      </c>
      <c r="D11" s="127" t="s">
        <v>411</v>
      </c>
      <c r="F11" s="38" t="s">
        <v>343</v>
      </c>
      <c r="G11" s="128" t="s">
        <v>412</v>
      </c>
      <c r="H11" s="128" t="s">
        <v>413</v>
      </c>
      <c r="I11" s="128" t="s">
        <v>414</v>
      </c>
      <c r="J11" s="128" t="s">
        <v>415</v>
      </c>
    </row>
    <row r="12" s="1" customFormat="true" ht="12.75" hidden="false" customHeight="false" outlineLevel="0" collapsed="false">
      <c r="B12" s="129" t="n">
        <v>41518</v>
      </c>
      <c r="C12" s="130" t="s">
        <v>416</v>
      </c>
      <c r="D12" s="131" t="n">
        <v>130.54</v>
      </c>
      <c r="F12" s="132" t="s">
        <v>334</v>
      </c>
      <c r="G12" s="133"/>
      <c r="H12" s="134"/>
      <c r="I12" s="135"/>
      <c r="J12" s="133"/>
    </row>
    <row r="13" s="1" customFormat="true" ht="12.75" hidden="false" customHeight="false" outlineLevel="0" collapsed="false">
      <c r="B13" s="129" t="n">
        <v>41518</v>
      </c>
      <c r="C13" s="130" t="s">
        <v>328</v>
      </c>
      <c r="D13" s="131" t="n">
        <v>550.34</v>
      </c>
      <c r="F13" s="132" t="s">
        <v>417</v>
      </c>
      <c r="G13" s="133"/>
      <c r="H13" s="134"/>
      <c r="I13" s="135"/>
      <c r="J13" s="133"/>
    </row>
    <row r="14" s="1" customFormat="true" ht="12.75" hidden="false" customHeight="false" outlineLevel="0" collapsed="false">
      <c r="B14" s="129" t="n">
        <v>41518</v>
      </c>
      <c r="C14" s="130" t="s">
        <v>329</v>
      </c>
      <c r="D14" s="131" t="n">
        <v>5541.67</v>
      </c>
      <c r="F14" s="132" t="s">
        <v>328</v>
      </c>
      <c r="G14" s="133"/>
      <c r="H14" s="134"/>
      <c r="I14" s="135"/>
      <c r="J14" s="133"/>
    </row>
    <row r="15" s="1" customFormat="true" ht="12.75" hidden="false" customHeight="false" outlineLevel="0" collapsed="false">
      <c r="B15" s="129" t="n">
        <v>41518</v>
      </c>
      <c r="C15" s="130" t="s">
        <v>331</v>
      </c>
      <c r="D15" s="131" t="n">
        <v>2589.11</v>
      </c>
      <c r="F15" s="132" t="s">
        <v>418</v>
      </c>
      <c r="G15" s="133"/>
      <c r="H15" s="134"/>
      <c r="I15" s="135"/>
      <c r="J15" s="133"/>
    </row>
    <row r="16" s="1" customFormat="true" ht="12.75" hidden="false" customHeight="false" outlineLevel="0" collapsed="false">
      <c r="B16" s="129" t="n">
        <v>41518</v>
      </c>
      <c r="C16" s="130" t="s">
        <v>417</v>
      </c>
      <c r="D16" s="131" t="n">
        <v>579.34</v>
      </c>
      <c r="F16" s="132" t="s">
        <v>419</v>
      </c>
      <c r="G16" s="133"/>
      <c r="H16" s="134"/>
      <c r="I16" s="135"/>
      <c r="J16" s="133"/>
    </row>
    <row r="17" s="1" customFormat="true" ht="12.75" hidden="false" customHeight="false" outlineLevel="0" collapsed="false">
      <c r="B17" s="129" t="n">
        <v>41518</v>
      </c>
      <c r="C17" s="130" t="s">
        <v>420</v>
      </c>
      <c r="D17" s="131" t="n">
        <v>234</v>
      </c>
      <c r="F17" s="132" t="s">
        <v>331</v>
      </c>
      <c r="G17" s="133"/>
      <c r="H17" s="134"/>
      <c r="I17" s="135"/>
      <c r="J17" s="133"/>
    </row>
    <row r="18" s="1" customFormat="true" ht="12.75" hidden="false" customHeight="false" outlineLevel="0" collapsed="false">
      <c r="B18" s="129" t="n">
        <v>41518</v>
      </c>
      <c r="C18" s="130" t="s">
        <v>334</v>
      </c>
      <c r="D18" s="131" t="n">
        <v>1819.09</v>
      </c>
      <c r="F18" s="132" t="s">
        <v>332</v>
      </c>
      <c r="G18" s="133"/>
      <c r="H18" s="134"/>
      <c r="I18" s="135"/>
      <c r="J18" s="133"/>
    </row>
    <row r="19" s="1" customFormat="true" ht="12.75" hidden="false" customHeight="false" outlineLevel="0" collapsed="false">
      <c r="B19" s="129" t="n">
        <v>41519</v>
      </c>
      <c r="C19" s="130" t="s">
        <v>417</v>
      </c>
      <c r="D19" s="131" t="n">
        <v>362.2</v>
      </c>
      <c r="F19" s="132" t="s">
        <v>329</v>
      </c>
      <c r="G19" s="133"/>
      <c r="H19" s="134"/>
      <c r="I19" s="135"/>
      <c r="J19" s="133"/>
    </row>
    <row r="20" s="1" customFormat="true" ht="12.75" hidden="false" customHeight="false" outlineLevel="0" collapsed="false">
      <c r="B20" s="129" t="n">
        <v>41519</v>
      </c>
      <c r="C20" s="130" t="s">
        <v>329</v>
      </c>
      <c r="D20" s="131" t="n">
        <v>2718.46</v>
      </c>
      <c r="F20" s="132" t="s">
        <v>416</v>
      </c>
      <c r="G20" s="133"/>
      <c r="H20" s="134"/>
      <c r="I20" s="135"/>
      <c r="J20" s="133"/>
    </row>
    <row r="21" s="1" customFormat="true" ht="12.75" hidden="false" customHeight="false" outlineLevel="0" collapsed="false">
      <c r="B21" s="129" t="n">
        <v>41519</v>
      </c>
      <c r="C21" s="130" t="s">
        <v>332</v>
      </c>
      <c r="D21" s="131" t="n">
        <v>2629.92</v>
      </c>
      <c r="F21" s="132" t="s">
        <v>338</v>
      </c>
      <c r="G21" s="133"/>
      <c r="H21" s="134"/>
      <c r="I21" s="135"/>
      <c r="J21" s="133"/>
    </row>
    <row r="22" s="1" customFormat="true" ht="12.75" hidden="false" customHeight="false" outlineLevel="0" collapsed="false">
      <c r="B22" s="129" t="n">
        <v>41519</v>
      </c>
      <c r="C22" s="130" t="s">
        <v>420</v>
      </c>
      <c r="D22" s="131" t="n">
        <v>3398.08</v>
      </c>
      <c r="F22" s="132" t="s">
        <v>420</v>
      </c>
      <c r="G22" s="133"/>
      <c r="H22" s="134"/>
      <c r="I22" s="135"/>
      <c r="J22" s="133"/>
    </row>
    <row r="23" s="1" customFormat="true" ht="12.75" hidden="false" customHeight="false" outlineLevel="0" collapsed="false">
      <c r="B23" s="129" t="n">
        <v>41519</v>
      </c>
      <c r="C23" s="130" t="s">
        <v>419</v>
      </c>
      <c r="D23" s="131" t="n">
        <v>2556.35</v>
      </c>
      <c r="F23" s="132" t="s">
        <v>361</v>
      </c>
      <c r="G23" s="133"/>
      <c r="H23" s="134"/>
      <c r="I23" s="135"/>
      <c r="J23" s="133"/>
    </row>
    <row r="24" s="1" customFormat="true" ht="12.75" hidden="false" customHeight="false" outlineLevel="0" collapsed="false">
      <c r="B24" s="129" t="n">
        <v>41520</v>
      </c>
      <c r="C24" s="130" t="s">
        <v>417</v>
      </c>
      <c r="D24" s="131" t="n">
        <v>2917.98</v>
      </c>
    </row>
    <row r="25" s="1" customFormat="true" ht="12.75" hidden="false" customHeight="false" outlineLevel="0" collapsed="false">
      <c r="B25" s="129" t="n">
        <v>41521</v>
      </c>
      <c r="C25" s="130" t="s">
        <v>417</v>
      </c>
      <c r="D25" s="131" t="n">
        <v>2556.35</v>
      </c>
      <c r="F25" s="136" t="s">
        <v>421</v>
      </c>
      <c r="G25" s="137" t="s">
        <v>422</v>
      </c>
      <c r="H25" s="2"/>
      <c r="I25" s="138" t="s">
        <v>423</v>
      </c>
      <c r="J25" s="139" t="s">
        <v>424</v>
      </c>
    </row>
    <row r="26" s="1" customFormat="true" ht="12.75" hidden="false" customHeight="false" outlineLevel="0" collapsed="false">
      <c r="B26" s="129" t="n">
        <v>41520</v>
      </c>
      <c r="C26" s="130" t="s">
        <v>329</v>
      </c>
      <c r="D26" s="131" t="n">
        <v>2855.63</v>
      </c>
      <c r="F26" s="140" t="n">
        <v>676.9875</v>
      </c>
      <c r="G26" s="141"/>
      <c r="H26" s="2"/>
      <c r="I26" s="142" t="n">
        <v>676.9875</v>
      </c>
      <c r="J26" s="141"/>
    </row>
    <row r="27" s="1" customFormat="true" ht="14.25" hidden="false" customHeight="true" outlineLevel="0" collapsed="false">
      <c r="B27" s="129" t="n">
        <v>41520</v>
      </c>
      <c r="C27" s="130" t="s">
        <v>419</v>
      </c>
      <c r="D27" s="131" t="n">
        <v>3105.03</v>
      </c>
      <c r="F27" s="2"/>
      <c r="G27" s="2"/>
      <c r="H27" s="2"/>
      <c r="I27" s="2"/>
      <c r="J27" s="2"/>
    </row>
    <row r="28" s="1" customFormat="true" ht="12.75" hidden="false" customHeight="false" outlineLevel="0" collapsed="false">
      <c r="B28" s="129" t="n">
        <v>41522</v>
      </c>
      <c r="C28" s="130" t="s">
        <v>417</v>
      </c>
      <c r="D28" s="131" t="n">
        <v>3398.08</v>
      </c>
      <c r="H28" s="2"/>
      <c r="I28" s="2"/>
      <c r="J28" s="2"/>
    </row>
    <row r="29" s="1" customFormat="true" ht="12.75" hidden="false" customHeight="false" outlineLevel="0" collapsed="false">
      <c r="B29" s="129" t="n">
        <v>41520</v>
      </c>
      <c r="C29" s="130" t="s">
        <v>361</v>
      </c>
      <c r="D29" s="131" t="n">
        <v>2556.35</v>
      </c>
      <c r="H29" s="2"/>
      <c r="I29" s="2"/>
      <c r="J29" s="2"/>
    </row>
    <row r="30" s="1" customFormat="true" ht="12.75" hidden="false" customHeight="false" outlineLevel="0" collapsed="false">
      <c r="B30" s="129" t="n">
        <v>41521</v>
      </c>
      <c r="C30" s="130" t="s">
        <v>419</v>
      </c>
      <c r="D30" s="131" t="n">
        <v>3600.71</v>
      </c>
      <c r="F30" s="2"/>
      <c r="G30" s="2"/>
      <c r="H30" s="2"/>
      <c r="I30" s="2"/>
      <c r="J30" s="2"/>
    </row>
    <row r="31" s="1" customFormat="true" ht="12.75" hidden="false" customHeight="false" outlineLevel="0" collapsed="false">
      <c r="B31" s="129" t="n">
        <v>41521</v>
      </c>
      <c r="C31" s="130" t="s">
        <v>329</v>
      </c>
      <c r="D31" s="131" t="n">
        <v>3591.36</v>
      </c>
      <c r="F31" s="2"/>
      <c r="G31" s="2"/>
      <c r="H31" s="2"/>
      <c r="I31" s="2"/>
      <c r="J31" s="2"/>
    </row>
    <row r="32" s="1" customFormat="true" ht="14.25" hidden="false" customHeight="true" outlineLevel="0" collapsed="false">
      <c r="B32" s="129" t="n">
        <v>41521</v>
      </c>
      <c r="C32" s="143" t="s">
        <v>338</v>
      </c>
      <c r="D32" s="131" t="n">
        <v>4224.21</v>
      </c>
      <c r="F32" s="2"/>
      <c r="G32" s="2"/>
      <c r="H32" s="2"/>
      <c r="I32" s="2"/>
      <c r="J32" s="2"/>
    </row>
    <row r="33" s="1" customFormat="true" ht="12.75" hidden="false" customHeight="false" outlineLevel="0" collapsed="false">
      <c r="B33" s="129" t="n">
        <v>41521</v>
      </c>
      <c r="C33" s="143" t="s">
        <v>334</v>
      </c>
      <c r="D33" s="131" t="n">
        <v>2718.46</v>
      </c>
      <c r="F33" s="2"/>
      <c r="G33" s="2"/>
      <c r="H33" s="2"/>
      <c r="I33" s="2"/>
      <c r="J33" s="2"/>
    </row>
    <row r="34" s="1" customFormat="true" ht="12.75" hidden="false" customHeight="false" outlineLevel="0" collapsed="false">
      <c r="B34" s="129" t="n">
        <v>41521</v>
      </c>
      <c r="C34" s="143" t="s">
        <v>331</v>
      </c>
      <c r="D34" s="131" t="n">
        <v>3569.54</v>
      </c>
      <c r="F34" s="2"/>
      <c r="G34" s="2"/>
      <c r="H34" s="2"/>
      <c r="I34" s="2"/>
      <c r="J34" s="2"/>
    </row>
    <row r="35" s="1" customFormat="true" ht="12.75" hidden="false" customHeight="false" outlineLevel="0" collapsed="false">
      <c r="B35" s="129" t="n">
        <v>41521</v>
      </c>
      <c r="C35" s="143" t="s">
        <v>418</v>
      </c>
      <c r="D35" s="131" t="n">
        <v>2880.57</v>
      </c>
      <c r="F35" s="2"/>
      <c r="G35" s="2"/>
      <c r="H35" s="2"/>
      <c r="I35" s="2"/>
      <c r="J35" s="2"/>
    </row>
    <row r="36" customFormat="false" ht="12.75" hidden="false" customHeight="false" outlineLevel="0" collapsed="false">
      <c r="D36" s="144"/>
    </row>
  </sheetData>
  <autoFilter ref="C11:D35"/>
  <mergeCells count="2">
    <mergeCell ref="B10:D10"/>
    <mergeCell ref="F10:J10"/>
  </mergeCells>
  <hyperlinks>
    <hyperlink ref="F8" location="Índice!A1" display="Regresar"/>
  </hyperlinks>
  <printOptions headings="false" gridLines="false" gridLinesSet="true" horizontalCentered="false" verticalCentered="false"/>
  <pageMargins left="0.75" right="0.75" top="1" bottom="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28&amp;A</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43" width="15.56"/>
    <col collapsed="false" customWidth="true" hidden="false" outlineLevel="0" max="2" min="2" style="43" width="60.85"/>
    <col collapsed="false" customWidth="true" hidden="false" outlineLevel="0" max="3" min="3" style="43" width="11.99"/>
    <col collapsed="false" customWidth="true" hidden="false" outlineLevel="0" max="5" min="4" style="43" width="9.56"/>
    <col collapsed="false" customWidth="true" hidden="false" outlineLevel="0" max="6" min="6" style="43" width="7.28"/>
    <col collapsed="false" customWidth="false" hidden="false" outlineLevel="0" max="257" min="7" style="43" width="11.42"/>
  </cols>
  <sheetData>
    <row r="1" customFormat="false" ht="31.5" hidden="false" customHeight="false" outlineLevel="0" collapsed="false">
      <c r="A1" s="145" t="s">
        <v>425</v>
      </c>
      <c r="B1" s="145"/>
      <c r="C1" s="145"/>
      <c r="E1" s="146" t="s">
        <v>426</v>
      </c>
      <c r="F1" s="146"/>
    </row>
    <row r="2" customFormat="false" ht="16.5" hidden="false" customHeight="true" outlineLevel="0" collapsed="false">
      <c r="A2" s="147" t="s">
        <v>427</v>
      </c>
      <c r="B2" s="148" t="s">
        <v>428</v>
      </c>
      <c r="C2" s="149"/>
      <c r="E2" s="150" t="s">
        <v>429</v>
      </c>
      <c r="F2" s="151" t="s">
        <v>411</v>
      </c>
    </row>
    <row r="3" customFormat="false" ht="15.75" hidden="false" customHeight="false" outlineLevel="0" collapsed="false">
      <c r="A3" s="147"/>
      <c r="B3" s="152" t="s">
        <v>430</v>
      </c>
      <c r="C3" s="153"/>
      <c r="E3" s="154" t="s">
        <v>330</v>
      </c>
      <c r="F3" s="155" t="n">
        <v>140</v>
      </c>
    </row>
    <row r="4" customFormat="false" ht="16.5" hidden="false" customHeight="false" outlineLevel="0" collapsed="false">
      <c r="A4" s="147"/>
      <c r="B4" s="156" t="s">
        <v>431</v>
      </c>
      <c r="C4" s="157"/>
      <c r="E4" s="154" t="s">
        <v>332</v>
      </c>
      <c r="F4" s="155" t="n">
        <v>131.75</v>
      </c>
    </row>
    <row r="5" customFormat="false" ht="26.25" hidden="false" customHeight="true" outlineLevel="0" collapsed="false">
      <c r="A5" s="147" t="s">
        <v>432</v>
      </c>
      <c r="B5" s="158" t="s">
        <v>433</v>
      </c>
      <c r="C5" s="159"/>
      <c r="E5" s="154" t="s">
        <v>330</v>
      </c>
      <c r="F5" s="155" t="n">
        <v>142.5</v>
      </c>
    </row>
    <row r="6" customFormat="false" ht="33" hidden="false" customHeight="true" outlineLevel="0" collapsed="false">
      <c r="A6" s="147"/>
      <c r="B6" s="160" t="s">
        <v>434</v>
      </c>
      <c r="C6" s="153"/>
      <c r="E6" s="154" t="s">
        <v>332</v>
      </c>
      <c r="F6" s="155" t="n">
        <v>48</v>
      </c>
    </row>
    <row r="7" customFormat="false" ht="34.5" hidden="false" customHeight="true" outlineLevel="0" collapsed="false">
      <c r="A7" s="147"/>
      <c r="B7" s="160" t="s">
        <v>435</v>
      </c>
      <c r="C7" s="153"/>
      <c r="E7" s="154" t="s">
        <v>330</v>
      </c>
      <c r="F7" s="155" t="n">
        <v>224</v>
      </c>
    </row>
    <row r="8" customFormat="false" ht="16.5" hidden="false" customHeight="false" outlineLevel="0" collapsed="false">
      <c r="A8" s="147"/>
      <c r="B8" s="156" t="s">
        <v>436</v>
      </c>
      <c r="C8" s="157"/>
      <c r="E8" s="154" t="s">
        <v>417</v>
      </c>
      <c r="F8" s="155" t="n">
        <v>122.4</v>
      </c>
    </row>
    <row r="9" customFormat="false" ht="19.5" hidden="false" customHeight="true" outlineLevel="0" collapsed="false">
      <c r="A9" s="161" t="s">
        <v>437</v>
      </c>
      <c r="B9" s="162"/>
      <c r="C9" s="163" t="s">
        <v>438</v>
      </c>
      <c r="E9" s="154" t="s">
        <v>332</v>
      </c>
      <c r="F9" s="155" t="n">
        <v>237.9</v>
      </c>
    </row>
    <row r="10" customFormat="false" ht="19.5" hidden="false" customHeight="true" outlineLevel="0" collapsed="false">
      <c r="A10" s="161"/>
      <c r="B10" s="164"/>
      <c r="C10" s="163"/>
      <c r="E10" s="154" t="s">
        <v>332</v>
      </c>
      <c r="F10" s="155" t="n">
        <v>55.2</v>
      </c>
    </row>
    <row r="11" customFormat="false" ht="13.5" hidden="false" customHeight="false" outlineLevel="0" collapsed="false">
      <c r="C11" s="165"/>
      <c r="E11" s="154" t="s">
        <v>330</v>
      </c>
      <c r="F11" s="155" t="n">
        <v>200</v>
      </c>
    </row>
    <row r="12" customFormat="false" ht="15.75" hidden="false" customHeight="false" outlineLevel="0" collapsed="false">
      <c r="A12" s="39" t="s">
        <v>48</v>
      </c>
      <c r="C12" s="165"/>
      <c r="E12" s="154" t="s">
        <v>332</v>
      </c>
      <c r="F12" s="155" t="n">
        <v>142.5</v>
      </c>
    </row>
    <row r="13" customFormat="false" ht="12.75" hidden="false" customHeight="false" outlineLevel="0" collapsed="false">
      <c r="C13" s="165"/>
      <c r="E13" s="154" t="s">
        <v>330</v>
      </c>
      <c r="F13" s="155" t="n">
        <v>142.5</v>
      </c>
    </row>
    <row r="14" customFormat="false" ht="12.75" hidden="false" customHeight="false" outlineLevel="0" collapsed="false">
      <c r="C14" s="165"/>
      <c r="E14" s="154" t="s">
        <v>332</v>
      </c>
      <c r="F14" s="155" t="n">
        <v>55.2</v>
      </c>
    </row>
    <row r="15" customFormat="false" ht="12.75" hidden="false" customHeight="false" outlineLevel="0" collapsed="false">
      <c r="C15" s="165"/>
      <c r="E15" s="154" t="s">
        <v>330</v>
      </c>
      <c r="F15" s="155" t="n">
        <v>55.2</v>
      </c>
    </row>
    <row r="16" customFormat="false" ht="12.75" hidden="false" customHeight="false" outlineLevel="0" collapsed="false">
      <c r="C16" s="165"/>
      <c r="E16" s="154" t="s">
        <v>330</v>
      </c>
      <c r="F16" s="155" t="n">
        <v>228</v>
      </c>
    </row>
    <row r="17" customFormat="false" ht="12.75" hidden="false" customHeight="false" outlineLevel="0" collapsed="false">
      <c r="C17" s="165"/>
      <c r="E17" s="154" t="s">
        <v>417</v>
      </c>
      <c r="F17" s="155" t="n">
        <v>142.5</v>
      </c>
    </row>
    <row r="18" customFormat="false" ht="12.75" hidden="false" customHeight="false" outlineLevel="0" collapsed="false">
      <c r="C18" s="165"/>
      <c r="E18" s="154" t="s">
        <v>332</v>
      </c>
      <c r="F18" s="155" t="n">
        <v>55.2</v>
      </c>
    </row>
    <row r="19" customFormat="false" ht="12.75" hidden="false" customHeight="false" outlineLevel="0" collapsed="false">
      <c r="C19" s="165"/>
      <c r="E19" s="154" t="s">
        <v>330</v>
      </c>
      <c r="F19" s="155" t="n">
        <v>141.6</v>
      </c>
    </row>
    <row r="20" customFormat="false" ht="12.75" hidden="false" customHeight="false" outlineLevel="0" collapsed="false">
      <c r="C20" s="165"/>
      <c r="E20" s="154" t="s">
        <v>417</v>
      </c>
      <c r="F20" s="155" t="n">
        <v>55.2</v>
      </c>
    </row>
    <row r="21" customFormat="false" ht="12.75" hidden="false" customHeight="false" outlineLevel="0" collapsed="false">
      <c r="C21" s="165"/>
      <c r="E21" s="154" t="s">
        <v>330</v>
      </c>
      <c r="F21" s="155" t="n">
        <v>142.5</v>
      </c>
    </row>
    <row r="22" customFormat="false" ht="12.75" hidden="false" customHeight="false" outlineLevel="0" collapsed="false">
      <c r="C22" s="165"/>
      <c r="E22" s="154" t="s">
        <v>417</v>
      </c>
      <c r="F22" s="155" t="n">
        <v>55.2</v>
      </c>
    </row>
    <row r="23" customFormat="false" ht="12.75" hidden="false" customHeight="false" outlineLevel="0" collapsed="false">
      <c r="C23" s="165"/>
      <c r="E23" s="154" t="s">
        <v>332</v>
      </c>
      <c r="F23" s="155" t="n">
        <v>55.2</v>
      </c>
    </row>
    <row r="24" customFormat="false" ht="12.75" hidden="false" customHeight="false" outlineLevel="0" collapsed="false">
      <c r="C24" s="165"/>
      <c r="E24" s="154" t="s">
        <v>417</v>
      </c>
      <c r="F24" s="155" t="n">
        <v>136</v>
      </c>
    </row>
    <row r="25" customFormat="false" ht="12.75" hidden="false" customHeight="false" outlineLevel="0" collapsed="false">
      <c r="E25" s="154" t="s">
        <v>330</v>
      </c>
      <c r="F25" s="155" t="n">
        <v>55.2</v>
      </c>
    </row>
    <row r="26" customFormat="false" ht="12.75" hidden="false" customHeight="false" outlineLevel="0" collapsed="false">
      <c r="E26" s="154" t="s">
        <v>330</v>
      </c>
      <c r="F26" s="155" t="n">
        <v>55.2</v>
      </c>
    </row>
    <row r="27" customFormat="false" ht="12.75" hidden="false" customHeight="false" outlineLevel="0" collapsed="false">
      <c r="E27" s="154" t="s">
        <v>330</v>
      </c>
      <c r="F27" s="155" t="n">
        <v>55.2</v>
      </c>
    </row>
    <row r="28" customFormat="false" ht="12.75" hidden="false" customHeight="false" outlineLevel="0" collapsed="false">
      <c r="E28" s="154" t="s">
        <v>439</v>
      </c>
      <c r="F28" s="155" t="n">
        <v>60</v>
      </c>
    </row>
    <row r="29" customFormat="false" ht="12.75" hidden="false" customHeight="false" outlineLevel="0" collapsed="false">
      <c r="E29" s="154" t="s">
        <v>440</v>
      </c>
      <c r="F29" s="155" t="n">
        <v>75</v>
      </c>
    </row>
    <row r="30" customFormat="false" ht="12.75" hidden="false" customHeight="false" outlineLevel="0" collapsed="false">
      <c r="E30" s="154" t="s">
        <v>441</v>
      </c>
      <c r="F30" s="155" t="n">
        <v>135</v>
      </c>
    </row>
    <row r="31" customFormat="false" ht="12.75" hidden="false" customHeight="false" outlineLevel="0" collapsed="false">
      <c r="E31" s="154" t="s">
        <v>442</v>
      </c>
      <c r="F31" s="155" t="n">
        <v>165</v>
      </c>
    </row>
    <row r="32" customFormat="false" ht="12.75" hidden="false" customHeight="false" outlineLevel="0" collapsed="false">
      <c r="E32" s="154" t="s">
        <v>443</v>
      </c>
      <c r="F32" s="155" t="n">
        <v>35</v>
      </c>
    </row>
    <row r="33" customFormat="false" ht="12.75" hidden="false" customHeight="false" outlineLevel="0" collapsed="false">
      <c r="E33" s="154" t="s">
        <v>332</v>
      </c>
      <c r="F33" s="155" t="n">
        <v>79</v>
      </c>
    </row>
    <row r="34" customFormat="false" ht="12.75" hidden="false" customHeight="false" outlineLevel="0" collapsed="false">
      <c r="E34" s="154" t="s">
        <v>417</v>
      </c>
      <c r="F34" s="155" t="n">
        <v>94</v>
      </c>
    </row>
    <row r="35" customFormat="false" ht="12.75" hidden="false" customHeight="false" outlineLevel="0" collapsed="false">
      <c r="E35" s="154" t="s">
        <v>444</v>
      </c>
      <c r="F35" s="155" t="n">
        <v>35</v>
      </c>
    </row>
    <row r="36" customFormat="false" ht="12.75" hidden="false" customHeight="false" outlineLevel="0" collapsed="false">
      <c r="E36" s="154" t="s">
        <v>445</v>
      </c>
      <c r="F36" s="155" t="n">
        <v>75</v>
      </c>
    </row>
    <row r="37" customFormat="false" ht="12.75" hidden="false" customHeight="false" outlineLevel="0" collapsed="false">
      <c r="E37" s="154" t="s">
        <v>446</v>
      </c>
      <c r="F37" s="155" t="n">
        <v>210</v>
      </c>
    </row>
  </sheetData>
  <mergeCells count="6">
    <mergeCell ref="A1:C1"/>
    <mergeCell ref="E1:F1"/>
    <mergeCell ref="A2:A4"/>
    <mergeCell ref="A5:A8"/>
    <mergeCell ref="A9:A10"/>
    <mergeCell ref="C9:C10"/>
  </mergeCells>
  <hyperlinks>
    <hyperlink ref="A12" location="Índice!A1" display="Regresar"/>
  </hyperlinks>
  <printOptions headings="false" gridLines="false" gridLinesSet="true" horizontalCentered="true" verticalCentered="false"/>
  <pageMargins left="0.747916666666667" right="0.747916666666667" top="1.07013888888889" bottom="0.984027777777778" header="0.6" footer="0.511811023622047"/>
  <pageSetup paperSize="1" scale="83" fitToWidth="1" fitToHeight="1" pageOrder="downThenOver" orientation="landscape" blackAndWhite="false" draft="false" cellComments="none" horizontalDpi="300" verticalDpi="300" copies="1"/>
  <headerFooter differentFirst="false" differentOddEven="false">
    <oddHeader>&amp;C&amp;2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20:15:48Z</dcterms:created>
  <dc:creator>r_humanos</dc:creator>
  <dc:description/>
  <dc:language>en-US</dc:language>
  <cp:lastModifiedBy>FAMILIA</cp:lastModifiedBy>
  <cp:lastPrinted>2008-10-07T03:12:32Z</cp:lastPrinted>
  <dcterms:modified xsi:type="dcterms:W3CDTF">2020-08-15T16:01:43Z</dcterms:modified>
  <cp:revision>0</cp:revision>
  <dc:subject/>
  <dc:title/>
</cp:coreProperties>
</file>